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10601月葷食菜單" sheetId="1" state="visible" r:id="rId2"/>
    <sheet name="10601月素食菜單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10601月素食菜單!$A$1:$P$42</definedName>
    <definedName function="false" hidden="false" localSheetId="0" name="_xlnm.Print_Area" vbProcedure="false">10601月葷食菜單!$A$1:$P$39</definedName>
    <definedName function="false" hidden="false" name="Excel_BuiltIn_Print_Area_7_1" vbProcedure="false">NA()</definedName>
    <definedName function="false" hidden="false" name="Excel_BuiltIn_Print_Area_8" vbProcedure="false">NA()</definedName>
    <definedName function="false" hidden="false" name="Excel_BuiltIn_Print_Area_8_1" vbProcedure="false">'[1]'!$A$1:$W$1048576</definedName>
    <definedName function="false" hidden="false" name="OLE_LINK1" vbProcedure="false">[2]10210附幼點心!$AM$39</definedName>
    <definedName function="false" hidden="false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name="Z_4C606C10_076E_4BD8_8AC4_74D7290216F6__wvu_Cols_1_2" vbProcedure="false">('[1]'!$A$1:IV1048576,'[1]'!$A$1:IV1048576,'[1]'!$A$1:IV1048576,'[1]'!$A$1:IV1048576,'[1]'!$AG$1:$AG$1048576)</definedName>
    <definedName function="false" hidden="false" name="Z_4C606C10_076E_4BD8_8AC4_74D7290216F6__wvu_PrintArea_1_1" vbProcedure="false">NA()</definedName>
    <definedName function="false" hidden="false" name="Z_4C606C10_076E_4BD8_8AC4_74D7290216F6__wvu_PrintArea_1_2" vbProcedure="false">'[1]'!$A$1:$N$36</definedName>
    <definedName function="false" hidden="false" name="Z_4C606C10_076E_4BD8_8AC4_74D7290216F6__wvu_PrintArea_2" vbProcedure="false">NA()</definedName>
    <definedName function="false" hidden="false" name="Z_4C606C10_076E_4BD8_8AC4_74D7290216F6__wvu_PrintArea_2_1" vbProcedure="false">'[1]'!$A$1:$X$1048576</definedName>
    <definedName function="false" hidden="false" name="Z_4C606C10_076E_4BD8_8AC4_74D7290216F6__wvu_PrintArea_3" vbProcedure="false">NA()</definedName>
    <definedName function="false" hidden="false" name="Z_4C606C10_076E_4BD8_8AC4_74D7290216F6__wvu_PrintArea_3_1" vbProcedure="false">'[1]'!$A$1:$W$1048576</definedName>
    <definedName function="false" hidden="false" name="Z_4C606C10_076E_4BD8_8AC4_74D7290216F6__wvu_Rows_1_1" vbProcedure="false">NA()</definedName>
    <definedName function="false" hidden="false" name="Z_4C606C10_076E_4BD8_8AC4_74D7290216F6__wvu_Rows_1_2" vbProcedure="false">'[1]'!$A$4:$XFD$4</definedName>
    <definedName function="false" hidden="false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name="Z_DE03F123_FFD1_4D89_8E90_5A93B5C606AF__wvu_Cols_1_2" vbProcedure="false">('[1]'!$A$1:IV1048576,'[1]'!$A$1:IV1048576,'[1]'!$A$1:IV1048576,'[1]'!$A$1:IV1048576,'[1]'!$AG$1:$AG$1048576)</definedName>
    <definedName function="false" hidden="false" name="Z_DE03F123_FFD1_4D89_8E90_5A93B5C606AF__wvu_PrintArea_1_1" vbProcedure="false">NA()</definedName>
    <definedName function="false" hidden="false" name="Z_DE03F123_FFD1_4D89_8E90_5A93B5C606AF__wvu_PrintArea_1_2" vbProcedure="false">'[1]'!$A$1:$N$36</definedName>
    <definedName function="false" hidden="false" name="Z_DE03F123_FFD1_4D89_8E90_5A93B5C606AF__wvu_PrintArea_2" vbProcedure="false">NA()</definedName>
    <definedName function="false" hidden="false" name="Z_DE03F123_FFD1_4D89_8E90_5A93B5C606AF__wvu_PrintArea_2_1" vbProcedure="false">'[1]'!$A$1:$X$1048576</definedName>
    <definedName function="false" hidden="false" name="Z_DE03F123_FFD1_4D89_8E90_5A93B5C606AF__wvu_PrintArea_3" vbProcedure="false">NA()</definedName>
    <definedName function="false" hidden="false" name="Z_DE03F123_FFD1_4D89_8E90_5A93B5C606AF__wvu_PrintArea_3_1" vbProcedure="false">'[1]'!$A$1:$W$1048576</definedName>
    <definedName function="false" hidden="false" name="Z_DE03F123_FFD1_4D89_8E90_5A93B5C606AF__wvu_Rows_1_1" vbProcedure="false">NA()</definedName>
    <definedName function="false" hidden="false" name="Z_DE03F123_FFD1_4D89_8E90_5A93B5C606AF__wvu_Rows_1_2" vbProcedure="false">'[1]'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0"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1</t>
    </r>
    <r>
      <rPr>
        <sz val="24"/>
        <rFont val="Noto Sans"/>
        <family val="2"/>
      </rPr>
      <t xml:space="preserve">月份 營養午餐葷食菜單</t>
    </r>
  </si>
  <si>
    <t xml:space="preserve">宏遠國際餐飲股份有限公司</t>
  </si>
  <si>
    <r>
      <rPr>
        <sz val="20"/>
        <rFont val="Noto Sans"/>
        <family val="2"/>
      </rPr>
      <t xml:space="preserve">地址：新北市五股區五權路</t>
    </r>
    <r>
      <rPr>
        <sz val="20"/>
        <rFont val="標楷體"/>
        <family val="4"/>
        <charset val="136"/>
      </rPr>
      <t xml:space="preserve">54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服務電話：</t>
    </r>
    <r>
      <rPr>
        <sz val="20"/>
        <rFont val="標楷體"/>
        <family val="4"/>
        <charset val="136"/>
      </rPr>
      <t xml:space="preserve">(02)2898-3596                       HACCP</t>
    </r>
    <r>
      <rPr>
        <sz val="20"/>
        <rFont val="Noto Sans"/>
        <family val="2"/>
      </rPr>
      <t xml:space="preserve">第</t>
    </r>
    <r>
      <rPr>
        <sz val="20"/>
        <rFont val="標楷體"/>
        <family val="4"/>
        <charset val="136"/>
      </rPr>
      <t xml:space="preserve">168</t>
    </r>
    <r>
      <rPr>
        <sz val="20"/>
        <rFont val="Noto Sans"/>
        <family val="2"/>
      </rPr>
      <t xml:space="preserve">號優良廠商  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度通過新北市盒餐工廠評鑑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林佩萱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營養字第</t>
    </r>
    <r>
      <rPr>
        <sz val="20"/>
        <rFont val="標楷體"/>
        <family val="4"/>
        <charset val="136"/>
      </rPr>
      <t xml:space="preserve">008830</t>
    </r>
    <r>
      <rPr>
        <sz val="20"/>
        <rFont val="Noto Sans"/>
        <family val="2"/>
      </rPr>
      <t xml:space="preserve">號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、廖珮汝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營養字第</t>
    </r>
    <r>
      <rPr>
        <sz val="20"/>
        <rFont val="標楷體"/>
        <family val="4"/>
        <charset val="136"/>
      </rPr>
      <t xml:space="preserve">008752</t>
    </r>
    <r>
      <rPr>
        <sz val="20"/>
        <rFont val="Noto Sans"/>
        <family val="2"/>
      </rPr>
      <t xml:space="preserve">號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王漢宗中明體注音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奶類</t>
    </r>
  </si>
  <si>
    <r>
      <rPr>
        <b val="true"/>
        <sz val="16"/>
        <color rgb="FF000000"/>
        <rFont val="Noto Sans"/>
        <family val="2"/>
      </rPr>
      <t xml:space="preserve">全穀
根莖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
魚肉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王漢宗中明體注音"/>
        <family val="1"/>
        <charset val="136"/>
      </rPr>
      <t xml:space="preserve">(Kcal)</t>
    </r>
  </si>
  <si>
    <r>
      <rPr>
        <b val="true"/>
        <sz val="16"/>
        <color rgb="FF000000"/>
        <rFont val="Noto Sans"/>
        <family val="2"/>
      </rPr>
      <t xml:space="preserve">鈣</t>
    </r>
    <r>
      <rPr>
        <b val="true"/>
        <sz val="16"/>
        <color rgb="FF000000"/>
        <rFont val="王漢宗中明體注音"/>
        <family val="1"/>
        <charset val="136"/>
      </rPr>
      <t xml:space="preserve">(mg)</t>
    </r>
  </si>
  <si>
    <t xml:space="preserve">二</t>
  </si>
  <si>
    <t xml:space="preserve">白飯</t>
  </si>
  <si>
    <t xml:space="preserve">香菇瓜仔肉</t>
  </si>
  <si>
    <t xml:space="preserve">葵瓜子雙花豆皮</t>
  </si>
  <si>
    <t xml:space="preserve">芹香紅絲高麗</t>
  </si>
  <si>
    <t xml:space="preserve">玉米蛋花湯</t>
  </si>
  <si>
    <t xml:space="preserve">鮮奶</t>
  </si>
  <si>
    <t xml:space="preserve">三</t>
  </si>
  <si>
    <t xml:space="preserve">紅豆小米飯</t>
  </si>
  <si>
    <t xml:space="preserve">香鬆旗魚排</t>
  </si>
  <si>
    <t xml:space="preserve">關東煮</t>
  </si>
  <si>
    <t xml:space="preserve">紅絲蚵白</t>
  </si>
  <si>
    <t xml:space="preserve">高纖蔬菜湯</t>
  </si>
  <si>
    <t xml:space="preserve">水果</t>
  </si>
  <si>
    <t xml:space="preserve">四</t>
  </si>
  <si>
    <r>
      <rPr>
        <sz val="20"/>
        <rFont val="Noto Sans"/>
        <family val="2"/>
      </rPr>
      <t xml:space="preserve">蔬菜什錦粥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雙花豆腸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蒸烤地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枸杞芥蘭</t>
    </r>
  </si>
  <si>
    <t xml:space="preserve">五</t>
  </si>
  <si>
    <t xml:space="preserve">紫米芝麻麥片飯</t>
  </si>
  <si>
    <t xml:space="preserve">蜜汁雞丁</t>
  </si>
  <si>
    <t xml:space="preserve">肉片白菜滷</t>
  </si>
  <si>
    <t xml:space="preserve">鮑菇油菜</t>
  </si>
  <si>
    <t xml:space="preserve">洋蔥豆腐味噌湯</t>
  </si>
  <si>
    <r>
      <rPr>
        <sz val="16"/>
        <rFont val="華康圓體W5注音字"/>
        <family val="2"/>
        <charset val="136"/>
      </rPr>
      <t xml:space="preserve">1/2-1/6</t>
    </r>
    <r>
      <rPr>
        <sz val="16"/>
        <rFont val="Noto Sans"/>
        <family val="2"/>
      </rPr>
      <t xml:space="preserve">一週平均含量</t>
    </r>
  </si>
  <si>
    <t xml:space="preserve">一</t>
  </si>
  <si>
    <t xml:space="preserve">麥片糙米飯</t>
  </si>
  <si>
    <t xml:space="preserve">馬鈴薯燉肉丁</t>
  </si>
  <si>
    <t xml:space="preserve">飄香滷味</t>
  </si>
  <si>
    <t xml:space="preserve">鮑菇青江菜</t>
  </si>
  <si>
    <t xml:space="preserve">冬瓜丸片湯</t>
  </si>
  <si>
    <r>
      <rPr>
        <sz val="20"/>
        <rFont val="Noto Sans"/>
        <family val="2"/>
      </rPr>
      <t xml:space="preserve">蕃茄螺旋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滷腿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鮮奶饅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米蛋花湯</t>
    </r>
  </si>
  <si>
    <t xml:space="preserve">薏仁飯</t>
  </si>
  <si>
    <t xml:space="preserve">麻油雞丁</t>
  </si>
  <si>
    <t xml:space="preserve">木須什錦</t>
  </si>
  <si>
    <t xml:space="preserve">木耳菠菜</t>
  </si>
  <si>
    <t xml:space="preserve">紅糖地瓜湯</t>
  </si>
  <si>
    <t xml:space="preserve">糙米飯</t>
  </si>
  <si>
    <r>
      <rPr>
        <sz val="20"/>
        <rFont val="Noto Sans"/>
        <family val="2"/>
      </rPr>
      <t xml:space="preserve">香酥柳葉魚</t>
    </r>
    <r>
      <rPr>
        <sz val="20"/>
        <rFont val="華康圓體W5注音字"/>
        <family val="2"/>
        <charset val="136"/>
      </rPr>
      <t xml:space="preserve">*3</t>
    </r>
  </si>
  <si>
    <t xml:space="preserve">咖哩魚丸</t>
  </si>
  <si>
    <t xml:space="preserve">玉米蘿蔓</t>
  </si>
  <si>
    <t xml:space="preserve">金菇白菜湯</t>
  </si>
  <si>
    <t xml:space="preserve">塔香海茸</t>
  </si>
  <si>
    <t xml:space="preserve">蕃茄芹香高麗</t>
  </si>
  <si>
    <t xml:space="preserve">豆腐黃芽味噌湯</t>
  </si>
  <si>
    <r>
      <rPr>
        <sz val="16"/>
        <rFont val="華康圓體W5注音字"/>
        <family val="2"/>
        <charset val="136"/>
      </rPr>
      <t xml:space="preserve">1/9-1/13</t>
    </r>
    <r>
      <rPr>
        <sz val="16"/>
        <rFont val="Noto Sans"/>
        <family val="2"/>
      </rPr>
      <t xml:space="preserve">一週平均含量</t>
    </r>
  </si>
  <si>
    <r>
      <rPr>
        <sz val="20"/>
        <rFont val="Noto Sans"/>
        <family val="2"/>
      </rPr>
      <t xml:space="preserve">主廚油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腿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酸辣湯</t>
    </r>
  </si>
  <si>
    <t xml:space="preserve">糖醋豆包</t>
  </si>
  <si>
    <t xml:space="preserve">南瓜草菇蒸蛋</t>
  </si>
  <si>
    <t xml:space="preserve">紅絲雙花</t>
  </si>
  <si>
    <t xml:space="preserve">花豆麥片湯</t>
  </si>
  <si>
    <t xml:space="preserve">糙米胚芽飯</t>
  </si>
  <si>
    <t xml:space="preserve">肉燥滷蛋</t>
  </si>
  <si>
    <t xml:space="preserve">滷桂竹筍</t>
  </si>
  <si>
    <t xml:space="preserve">玉米菠菜</t>
  </si>
  <si>
    <t xml:space="preserve">紫菜蛋花湯</t>
  </si>
  <si>
    <r>
      <rPr>
        <sz val="16"/>
        <rFont val="華康圓體W5注音字"/>
        <family val="2"/>
        <charset val="136"/>
      </rPr>
      <t xml:space="preserve">1/16-1/18</t>
    </r>
    <r>
      <rPr>
        <sz val="16"/>
        <rFont val="Noto Sans"/>
        <family val="2"/>
      </rPr>
      <t xml:space="preserve">一週平均含量</t>
    </r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163.43mg</t>
    </r>
  </si>
  <si>
    <t xml:space="preserve">★</t>
  </si>
  <si>
    <r>
      <rPr>
        <sz val="12"/>
        <color rgb="FF000000"/>
        <rFont val="Noto Sans"/>
        <family val="2"/>
      </rPr>
      <t xml:space="preserve">本月份預計供應水果品項</t>
    </r>
    <r>
      <rPr>
        <sz val="12"/>
        <color rgb="FF000000"/>
        <rFont val="王漢宗中明體注音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王漢宗中明體注音"/>
        <family val="1"/>
        <charset val="136"/>
      </rPr>
      <t xml:space="preserve">0.7</t>
    </r>
    <r>
      <rPr>
        <sz val="12"/>
        <color rgb="FF000000"/>
        <rFont val="Noto Sans"/>
        <family val="2"/>
      </rPr>
      <t xml:space="preserve">份水果含鈣量</t>
    </r>
    <r>
      <rPr>
        <sz val="12"/>
        <color rgb="FF000000"/>
        <rFont val="王漢宗中明體注音"/>
        <family val="1"/>
        <charset val="136"/>
      </rPr>
      <t xml:space="preserve">mg)</t>
    </r>
    <r>
      <rPr>
        <sz val="12"/>
        <color rgb="FF000000"/>
        <rFont val="Noto Sans"/>
        <family val="2"/>
      </rPr>
      <t xml:space="preserve">：鳳梨</t>
    </r>
    <r>
      <rPr>
        <sz val="12"/>
        <color rgb="FF000000"/>
        <rFont val="王漢宗中明體注音"/>
        <family val="1"/>
        <charset val="136"/>
      </rPr>
      <t xml:space="preserve">(9)</t>
    </r>
    <r>
      <rPr>
        <sz val="12"/>
        <color rgb="FF000000"/>
        <rFont val="Noto Sans"/>
        <family val="2"/>
      </rPr>
      <t xml:space="preserve">、蘋果</t>
    </r>
    <r>
      <rPr>
        <sz val="12"/>
        <color rgb="FF000000"/>
        <rFont val="王漢宗中明體注音"/>
        <family val="1"/>
        <charset val="136"/>
      </rPr>
      <t xml:space="preserve">(3.54)</t>
    </r>
    <r>
      <rPr>
        <sz val="12"/>
        <color rgb="FF000000"/>
        <rFont val="Noto Sans"/>
        <family val="2"/>
      </rPr>
      <t xml:space="preserve">、小蕃茄</t>
    </r>
    <r>
      <rPr>
        <sz val="12"/>
        <color rgb="FF000000"/>
        <rFont val="王漢宗中明體注音"/>
        <family val="1"/>
        <charset val="136"/>
      </rPr>
      <t xml:space="preserve">(19.2)</t>
    </r>
    <r>
      <rPr>
        <sz val="12"/>
        <color rgb="FF000000"/>
        <rFont val="Noto Sans"/>
        <family val="2"/>
      </rPr>
      <t xml:space="preserve">、香蕉</t>
    </r>
    <r>
      <rPr>
        <sz val="12"/>
        <color rgb="FF000000"/>
        <rFont val="王漢宗中明體注音"/>
        <family val="1"/>
        <charset val="136"/>
      </rPr>
      <t xml:space="preserve">(9.2)</t>
    </r>
    <r>
      <rPr>
        <sz val="12"/>
        <color rgb="FF000000"/>
        <rFont val="Noto Sans"/>
        <family val="2"/>
      </rPr>
      <t xml:space="preserve">、木瓜</t>
    </r>
    <r>
      <rPr>
        <sz val="12"/>
        <color rgb="FF000000"/>
        <rFont val="王漢宗中明體注音"/>
        <family val="1"/>
        <charset val="136"/>
      </rPr>
      <t xml:space="preserve">(17.4)</t>
    </r>
    <r>
      <rPr>
        <sz val="12"/>
        <color rgb="FF000000"/>
        <rFont val="Noto Sans"/>
        <family val="2"/>
      </rPr>
      <t xml:space="preserve">、香吉士</t>
    </r>
    <r>
      <rPr>
        <sz val="12"/>
        <color rgb="FF000000"/>
        <rFont val="王漢宗中明體注音"/>
        <family val="1"/>
        <charset val="136"/>
      </rPr>
      <t xml:space="preserve">(28.91)</t>
    </r>
    <r>
      <rPr>
        <sz val="12"/>
        <color rgb="FF000000"/>
        <rFont val="Noto Sans"/>
        <family val="2"/>
      </rPr>
      <t xml:space="preserve">、椪柑</t>
    </r>
    <r>
      <rPr>
        <sz val="12"/>
        <color rgb="FF000000"/>
        <rFont val="王漢宗中明體注音"/>
        <family val="1"/>
        <charset val="136"/>
      </rPr>
      <t xml:space="preserve">(25)</t>
    </r>
    <r>
      <rPr>
        <sz val="12"/>
        <color rgb="FF000000"/>
        <rFont val="Noto Sans"/>
        <family val="2"/>
      </rPr>
      <t xml:space="preserve">、柳丁</t>
    </r>
    <r>
      <rPr>
        <sz val="12"/>
        <color rgb="FF000000"/>
        <rFont val="王漢宗中明體注音"/>
        <family val="1"/>
        <charset val="136"/>
      </rPr>
      <t xml:space="preserve">(30)</t>
    </r>
    <r>
      <rPr>
        <sz val="12"/>
        <color rgb="FF000000"/>
        <rFont val="Noto Sans"/>
        <family val="2"/>
      </rPr>
      <t xml:space="preserve">、茂谷柑</t>
    </r>
    <r>
      <rPr>
        <sz val="12"/>
        <color rgb="FF000000"/>
        <rFont val="王漢宗中明體注音"/>
        <family val="1"/>
        <charset val="136"/>
      </rPr>
      <t xml:space="preserve">(20)</t>
    </r>
  </si>
  <si>
    <r>
      <rPr>
        <sz val="18"/>
        <color rgb="FF000000"/>
        <rFont val="Noto Sans"/>
        <family val="2"/>
      </rPr>
      <t xml:space="preserve">表格中鈣量未算進</t>
    </r>
    <r>
      <rPr>
        <b val="true"/>
        <u val="single"/>
        <sz val="18"/>
        <color rgb="FF000000"/>
        <rFont val="Noto Sans"/>
        <family val="2"/>
      </rPr>
      <t xml:space="preserve">水果</t>
    </r>
    <r>
      <rPr>
        <sz val="18"/>
        <color rgb="FF000000"/>
        <rFont val="Noto Sans"/>
        <family val="2"/>
      </rPr>
      <t xml:space="preserve">及</t>
    </r>
    <r>
      <rPr>
        <b val="true"/>
        <u val="single"/>
        <sz val="18"/>
        <color rgb="FF000000"/>
        <rFont val="Noto Sans"/>
        <family val="2"/>
      </rPr>
      <t xml:space="preserve">有機蔬菜</t>
    </r>
    <r>
      <rPr>
        <sz val="18"/>
        <color rgb="FF000000"/>
        <rFont val="Noto Sans"/>
        <family val="2"/>
      </rPr>
      <t xml:space="preserve">含鈣量，有機蔬菜平均含鈣量</t>
    </r>
    <r>
      <rPr>
        <sz val="18"/>
        <color rgb="FF000000"/>
        <rFont val="王漢宗中明體注音"/>
        <family val="1"/>
        <charset val="136"/>
      </rPr>
      <t xml:space="preserve">50~100</t>
    </r>
    <r>
      <rPr>
        <sz val="16"/>
        <color rgb="FF000000"/>
        <rFont val="王漢宗中明體注音"/>
        <family val="1"/>
        <charset val="136"/>
      </rPr>
      <t xml:space="preserve">mg/100g</t>
    </r>
  </si>
  <si>
    <r>
      <rPr>
        <sz val="16"/>
        <color rgb="FF000000"/>
        <rFont val="Noto Sans"/>
        <family val="2"/>
      </rPr>
      <t xml:space="preserve">主菜種類及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主菜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其它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副菜加工食品</t>
  </si>
  <si>
    <t xml:space="preserve">油炸品</t>
  </si>
  <si>
    <t xml:space="preserve">甜湯</t>
  </si>
  <si>
    <t xml:space="preserve">及豆製品</t>
  </si>
  <si>
    <t xml:space="preserve">及海鮮</t>
  </si>
  <si>
    <t xml:space="preserve">豆麵類</t>
  </si>
  <si>
    <t xml:space="preserve">其他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書法細明（注音一）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1"/>
        <charset val="136"/>
      </rPr>
      <t xml:space="preserve">:1/5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書法細明（注音一）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書法細明（注音一）"/>
        <family val="1"/>
        <charset val="136"/>
      </rPr>
      <t xml:space="preserve">1/17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1"/>
        <charset val="136"/>
      </rPr>
      <t xml:space="preserve">)</t>
    </r>
  </si>
  <si>
    <r>
      <rPr>
        <b val="true"/>
        <sz val="26"/>
        <color rgb="FF000000"/>
        <rFont val="書法細明（注音一）"/>
        <family val="1"/>
        <charset val="136"/>
      </rPr>
      <t xml:space="preserve">2.</t>
    </r>
    <r>
      <rPr>
        <b val="true"/>
        <sz val="26"/>
        <color rgb="FF000000"/>
        <rFont val="Noto Sans"/>
        <family val="2"/>
      </rPr>
      <t xml:space="preserve">收費日期：</t>
    </r>
    <r>
      <rPr>
        <b val="true"/>
        <sz val="26"/>
        <color rgb="FF000000"/>
        <rFont val="書法細明（注音一）"/>
        <family val="1"/>
        <charset val="136"/>
      </rPr>
      <t xml:space="preserve">12/29(</t>
    </r>
    <r>
      <rPr>
        <b val="true"/>
        <sz val="26"/>
        <color rgb="FF000000"/>
        <rFont val="Noto Sans"/>
        <family val="2"/>
      </rPr>
      <t xml:space="preserve">四</t>
    </r>
    <r>
      <rPr>
        <b val="true"/>
        <sz val="26"/>
        <color rgb="FF000000"/>
        <rFont val="書法細明（注音一）"/>
        <family val="1"/>
        <charset val="136"/>
      </rPr>
      <t xml:space="preserve">)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書法細明（注音一）"/>
        <family val="1"/>
        <charset val="136"/>
      </rPr>
      <t xml:space="preserve">12/30(</t>
    </r>
    <r>
      <rPr>
        <b val="true"/>
        <sz val="26"/>
        <color rgb="FF000000"/>
        <rFont val="Noto Sans"/>
        <family val="2"/>
      </rPr>
      <t xml:space="preserve">五</t>
    </r>
    <r>
      <rPr>
        <b val="true"/>
        <sz val="26"/>
        <color rgb="FF000000"/>
        <rFont val="書法細明（注音一）"/>
        <family val="1"/>
        <charset val="136"/>
      </rPr>
      <t xml:space="preserve">)AM8:30-11:30</t>
    </r>
  </si>
  <si>
    <r>
      <rPr>
        <sz val="16"/>
        <color rgb="FF000000"/>
        <rFont val="書法細明（注音一）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收費標準：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書法細明（注音一）"/>
        <family val="1"/>
        <charset val="136"/>
      </rPr>
      <t xml:space="preserve">1-2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15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6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3-6</t>
    </r>
    <r>
      <rPr>
        <sz val="16"/>
        <color rgb="FF000000"/>
        <rFont val="Noto Sans"/>
        <family val="2"/>
      </rPr>
      <t xml:space="preserve">年級</t>
    </r>
  </si>
  <si>
    <t xml:space="preserve">-</t>
  </si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1</t>
    </r>
    <r>
      <rPr>
        <sz val="24"/>
        <rFont val="Noto Sans"/>
        <family val="2"/>
      </rPr>
      <t xml:space="preserve">月份 營養午餐素食菜單</t>
    </r>
  </si>
  <si>
    <t xml:space="preserve">                                                                       </t>
  </si>
  <si>
    <t xml:space="preserve">素香菇瓜仔肉</t>
  </si>
  <si>
    <t xml:space="preserve">筍干燒麵輪</t>
  </si>
  <si>
    <t xml:space="preserve">紅燒豆干</t>
  </si>
  <si>
    <t xml:space="preserve">素雞白菜滷</t>
  </si>
  <si>
    <t xml:space="preserve">豆腐味噌湯</t>
  </si>
  <si>
    <t xml:space="preserve">芝麻麵腸</t>
  </si>
  <si>
    <t xml:space="preserve">鮑菇青江</t>
  </si>
  <si>
    <r>
      <rPr>
        <sz val="20"/>
        <rFont val="Noto Sans"/>
        <family val="2"/>
      </rPr>
      <t xml:space="preserve">蕃茄螺旋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菇滷豆腐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鮮奶饅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米蛋花湯</t>
    </r>
  </si>
  <si>
    <t xml:space="preserve">麻油金菇豆包</t>
  </si>
  <si>
    <t xml:space="preserve">紅燒烤麩</t>
  </si>
  <si>
    <t xml:space="preserve">咖里素丸</t>
  </si>
  <si>
    <t xml:space="preserve">薑燒南瓜百頁</t>
  </si>
  <si>
    <r>
      <rPr>
        <sz val="20"/>
        <rFont val="Noto Sans"/>
        <family val="2"/>
      </rPr>
      <t xml:space="preserve">主廚油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三杯豆腸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酸辣湯</t>
    </r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187.6mg</t>
    </r>
  </si>
  <si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0"/>
    <numFmt numFmtId="168" formatCode="0.0"/>
    <numFmt numFmtId="169" formatCode="General"/>
    <numFmt numFmtId="170" formatCode="m\月d\日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3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color rgb="FF33333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王漢宗中明體注音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王漢宗中明體注音"/>
      <family val="1"/>
      <charset val="136"/>
    </font>
    <font>
      <sz val="16"/>
      <name val="華康圓體W5注音字"/>
      <family val="2"/>
      <charset val="136"/>
    </font>
    <font>
      <sz val="16"/>
      <name val="Noto Sans"/>
      <family val="2"/>
    </font>
    <font>
      <sz val="12"/>
      <name val="華康圓體W5注音字"/>
      <family val="2"/>
      <charset val="136"/>
    </font>
    <font>
      <sz val="20"/>
      <name val="華康圓體W5注音字"/>
      <family val="2"/>
      <charset val="136"/>
    </font>
    <font>
      <b val="true"/>
      <sz val="16"/>
      <name val="華康圓體W5注音字"/>
      <family val="2"/>
      <charset val="136"/>
    </font>
    <font>
      <sz val="16"/>
      <color rgb="FF000000"/>
      <name val="王漢宗中明體注音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明體注音"/>
      <family val="1"/>
      <charset val="136"/>
    </font>
    <font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王漢宗中明體注音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書法細明（注音一）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細明體"/>
      <family val="3"/>
      <charset val="136"/>
    </font>
    <font>
      <b val="true"/>
      <sz val="26"/>
      <color rgb="FF000000"/>
      <name val="書法細明（注音一）"/>
      <family val="1"/>
      <charset val="136"/>
    </font>
    <font>
      <b val="true"/>
      <sz val="26"/>
      <color rgb="FF000000"/>
      <name val="Noto Sans"/>
      <family val="2"/>
    </font>
    <font>
      <sz val="16"/>
      <color rgb="FF000000"/>
      <name val="書法細圓（注音一）"/>
      <family val="1"/>
      <charset val="136"/>
    </font>
    <font>
      <sz val="20"/>
      <name val="書法細明（注音一）"/>
      <family val="1"/>
      <charset val="136"/>
    </font>
    <font>
      <sz val="24"/>
      <name val="華康圓體W5注音字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2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1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3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1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1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9" xfId="1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3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1" xfId="1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2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3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3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3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5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36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7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2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7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7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2_Book2" xfId="22"/>
    <cellStyle name="20% - 輔色1 3" xfId="23"/>
    <cellStyle name="20% - 輔色1 3 2" xfId="24"/>
    <cellStyle name="20% - 輔色1 3_Book2" xfId="25"/>
    <cellStyle name="20% - 輔色1 4" xfId="26"/>
    <cellStyle name="20% - 輔色1 4 2" xfId="27"/>
    <cellStyle name="20% - 輔色1 4_Book2" xfId="28"/>
    <cellStyle name="20% - 輔色2 2" xfId="29"/>
    <cellStyle name="20% - 輔色2 2 2" xfId="30"/>
    <cellStyle name="20% - 輔色2 2_Book2" xfId="31"/>
    <cellStyle name="20% - 輔色2 3" xfId="32"/>
    <cellStyle name="20% - 輔色2 3 2" xfId="33"/>
    <cellStyle name="20% - 輔色2 3_Book2" xfId="34"/>
    <cellStyle name="20% - 輔色2 4" xfId="35"/>
    <cellStyle name="20% - 輔色2 4 2" xfId="36"/>
    <cellStyle name="20% - 輔色2 4_Book2" xfId="37"/>
    <cellStyle name="20% - 輔色3 2" xfId="38"/>
    <cellStyle name="20% - 輔色3 2 2" xfId="39"/>
    <cellStyle name="20% - 輔色3 2_Book2" xfId="40"/>
    <cellStyle name="20% - 輔色3 3" xfId="41"/>
    <cellStyle name="20% - 輔色3 3 2" xfId="42"/>
    <cellStyle name="20% - 輔色3 3_Book2" xfId="43"/>
    <cellStyle name="20% - 輔色3 4" xfId="44"/>
    <cellStyle name="20% - 輔色3 4 2" xfId="45"/>
    <cellStyle name="20% - 輔色3 4_Book2" xfId="46"/>
    <cellStyle name="20% - 輔色4 2" xfId="47"/>
    <cellStyle name="20% - 輔色4 2 2" xfId="48"/>
    <cellStyle name="20% - 輔色4 2_Book2" xfId="49"/>
    <cellStyle name="20% - 輔色4 3" xfId="50"/>
    <cellStyle name="20% - 輔色4 3 2" xfId="51"/>
    <cellStyle name="20% - 輔色4 3_Book2" xfId="52"/>
    <cellStyle name="20% - 輔色4 4" xfId="53"/>
    <cellStyle name="20% - 輔色4 4 2" xfId="54"/>
    <cellStyle name="20% - 輔色4 4_Book2" xfId="55"/>
    <cellStyle name="20% - 輔色5 2" xfId="56"/>
    <cellStyle name="20% - 輔色5 2 2" xfId="57"/>
    <cellStyle name="20% - 輔色5 2_Book2" xfId="58"/>
    <cellStyle name="20% - 輔色5 3" xfId="59"/>
    <cellStyle name="20% - 輔色5 3 2" xfId="60"/>
    <cellStyle name="20% - 輔色5 3_Book2" xfId="61"/>
    <cellStyle name="20% - 輔色5 4" xfId="62"/>
    <cellStyle name="20% - 輔色5 4 2" xfId="63"/>
    <cellStyle name="20% - 輔色5 4_Book2" xfId="64"/>
    <cellStyle name="20% - 輔色6 2" xfId="65"/>
    <cellStyle name="20% - 輔色6 2 2" xfId="66"/>
    <cellStyle name="20% - 輔色6 2_Book2" xfId="67"/>
    <cellStyle name="20% - 輔色6 3" xfId="68"/>
    <cellStyle name="20% - 輔色6 3 2" xfId="69"/>
    <cellStyle name="20% - 輔色6 3_Book2" xfId="70"/>
    <cellStyle name="20% - 輔色6 4" xfId="71"/>
    <cellStyle name="20% - 輔色6 4 2" xfId="72"/>
    <cellStyle name="20% - 輔色6 4_Book2" xfId="73"/>
    <cellStyle name="40% - 輔色1 2" xfId="74"/>
    <cellStyle name="40% - 輔色1 2 2" xfId="75"/>
    <cellStyle name="40% - 輔色1 2_Book2" xfId="76"/>
    <cellStyle name="40% - 輔色1 3" xfId="77"/>
    <cellStyle name="40% - 輔色1 3 2" xfId="78"/>
    <cellStyle name="40% - 輔色1 3_Book2" xfId="79"/>
    <cellStyle name="40% - 輔色1 4" xfId="80"/>
    <cellStyle name="40% - 輔色1 4 2" xfId="81"/>
    <cellStyle name="40% - 輔色1 4_Book2" xfId="82"/>
    <cellStyle name="40% - 輔色2 2" xfId="83"/>
    <cellStyle name="40% - 輔色2 2 2" xfId="84"/>
    <cellStyle name="40% - 輔色2 2_Book2" xfId="85"/>
    <cellStyle name="40% - 輔色2 3" xfId="86"/>
    <cellStyle name="40% - 輔色2 3 2" xfId="87"/>
    <cellStyle name="40% - 輔色2 3_Book2" xfId="88"/>
    <cellStyle name="40% - 輔色2 4" xfId="89"/>
    <cellStyle name="40% - 輔色2 4 2" xfId="90"/>
    <cellStyle name="40% - 輔色2 4_Book2" xfId="91"/>
    <cellStyle name="40% - 輔色3 2" xfId="92"/>
    <cellStyle name="40% - 輔色3 2 2" xfId="93"/>
    <cellStyle name="40% - 輔色3 2_Book2" xfId="94"/>
    <cellStyle name="40% - 輔色3 3" xfId="95"/>
    <cellStyle name="40% - 輔色3 3 2" xfId="96"/>
    <cellStyle name="40% - 輔色3 3_Book2" xfId="97"/>
    <cellStyle name="40% - 輔色3 4" xfId="98"/>
    <cellStyle name="40% - 輔色3 4 2" xfId="99"/>
    <cellStyle name="40% - 輔色3 4_Book2" xfId="100"/>
    <cellStyle name="40% - 輔色4 2" xfId="101"/>
    <cellStyle name="40% - 輔色4 2 2" xfId="102"/>
    <cellStyle name="40% - 輔色4 2_Book2" xfId="103"/>
    <cellStyle name="40% - 輔色4 3" xfId="104"/>
    <cellStyle name="40% - 輔色4 3 2" xfId="105"/>
    <cellStyle name="40% - 輔色4 3_Book2" xfId="106"/>
    <cellStyle name="40% - 輔色4 4" xfId="107"/>
    <cellStyle name="40% - 輔色4 4 2" xfId="108"/>
    <cellStyle name="40% - 輔色4 4_Book2" xfId="109"/>
    <cellStyle name="40% - 輔色5 2" xfId="110"/>
    <cellStyle name="40% - 輔色5 2 2" xfId="111"/>
    <cellStyle name="40% - 輔色5 2_Book2" xfId="112"/>
    <cellStyle name="40% - 輔色5 3" xfId="113"/>
    <cellStyle name="40% - 輔色5 3 2" xfId="114"/>
    <cellStyle name="40% - 輔色5 3_Book2" xfId="115"/>
    <cellStyle name="40% - 輔色5 4" xfId="116"/>
    <cellStyle name="40% - 輔色5 4 2" xfId="117"/>
    <cellStyle name="40% - 輔色5 4_Book2" xfId="118"/>
    <cellStyle name="40% - 輔色6 2" xfId="119"/>
    <cellStyle name="40% - 輔色6 2 2" xfId="120"/>
    <cellStyle name="40% - 輔色6 2_Book2" xfId="121"/>
    <cellStyle name="40% - 輔色6 3" xfId="122"/>
    <cellStyle name="40% - 輔色6 3 2" xfId="123"/>
    <cellStyle name="40% - 輔色6 3_Book2" xfId="124"/>
    <cellStyle name="40% - 輔色6 4" xfId="125"/>
    <cellStyle name="40% - 輔色6 4 2" xfId="126"/>
    <cellStyle name="40% - 輔色6 4_Book2" xfId="127"/>
    <cellStyle name="60% - 輔色1 2" xfId="128"/>
    <cellStyle name="60% - 輔色1 3" xfId="129"/>
    <cellStyle name="60% - 輔色1 4" xfId="130"/>
    <cellStyle name="60% - 輔色2 2" xfId="131"/>
    <cellStyle name="60% - 輔色2 3" xfId="132"/>
    <cellStyle name="60% - 輔色2 4" xfId="133"/>
    <cellStyle name="60% - 輔色3 2" xfId="134"/>
    <cellStyle name="60% - 輔色3 3" xfId="135"/>
    <cellStyle name="60% - 輔色3 4" xfId="136"/>
    <cellStyle name="60% - 輔色4 2" xfId="137"/>
    <cellStyle name="60% - 輔色4 3" xfId="138"/>
    <cellStyle name="60% - 輔色4 4" xfId="139"/>
    <cellStyle name="60% - 輔色5 2" xfId="140"/>
    <cellStyle name="60% - 輔色5 3" xfId="141"/>
    <cellStyle name="60% - 輔色5 4" xfId="142"/>
    <cellStyle name="60% - 輔色6 2" xfId="143"/>
    <cellStyle name="60% - 輔色6 3" xfId="144"/>
    <cellStyle name="60% - 輔色6 4" xfId="145"/>
    <cellStyle name="一般 10" xfId="146"/>
    <cellStyle name="一般 10 2" xfId="147"/>
    <cellStyle name="一般 10_Book2" xfId="148"/>
    <cellStyle name="一般 11" xfId="149"/>
    <cellStyle name="一般 12" xfId="150"/>
    <cellStyle name="一般 13" xfId="151"/>
    <cellStyle name="一般 2" xfId="152"/>
    <cellStyle name="一般 2 2" xfId="153"/>
    <cellStyle name="一般 2_10106清江菜單會議確認版" xfId="154"/>
    <cellStyle name="一般 3" xfId="155"/>
    <cellStyle name="一般 4" xfId="156"/>
    <cellStyle name="一般 5" xfId="157"/>
    <cellStyle name="一般 6" xfId="158"/>
    <cellStyle name="一般 7" xfId="159"/>
    <cellStyle name="一般 8" xfId="160"/>
    <cellStyle name="一般 8 2" xfId="161"/>
    <cellStyle name="一般 8_Book2" xfId="162"/>
    <cellStyle name="一般 9" xfId="163"/>
    <cellStyle name="一般_5~6月菜單" xfId="164"/>
    <cellStyle name="一般_Sheet1" xfId="165"/>
    <cellStyle name="一般_清江10202-3月菜單_0111-送印" xfId="166"/>
    <cellStyle name="一般_清江10601月菜單-會前版(新)" xfId="167"/>
    <cellStyle name="中等 2" xfId="168"/>
    <cellStyle name="中等 3" xfId="169"/>
    <cellStyle name="中等 4" xfId="170"/>
    <cellStyle name="備註 2" xfId="171"/>
    <cellStyle name="備註 3" xfId="172"/>
    <cellStyle name="備註 4" xfId="173"/>
    <cellStyle name="合計 2" xfId="174"/>
    <cellStyle name="合計 3" xfId="175"/>
    <cellStyle name="合計 4" xfId="176"/>
    <cellStyle name="壞 2" xfId="177"/>
    <cellStyle name="壞 3" xfId="178"/>
    <cellStyle name="壞 4" xfId="179"/>
    <cellStyle name="壞_9904清江菜單會議確認板" xfId="180"/>
    <cellStyle name="壞_9904清江菜單會議確認板_清江-10204月菜單_0322會議確認版" xfId="181"/>
    <cellStyle name="壞_9904清江菜單會議確認板_清江-10204月菜單_0322會議確認版_清江10205月菜單_0422" xfId="182"/>
    <cellStyle name="壞_9904清江菜單會議確認板_清江-公板10110月菜單-0911修改" xfId="183"/>
    <cellStyle name="壞_9904清江菜單會議確認板_清江-公板10112月菜單-會後版_1126-送印" xfId="184"/>
    <cellStyle name="壞_9904清江菜單會議確認板_清江-公板10112月菜單-會後版_1126-送印_清江-10204月菜單_0322會議確認版" xfId="185"/>
    <cellStyle name="壞_9904清江菜單會議確認板_清江-公板10112月菜單-會後版_1126-送印_清江-10204月菜單_0322會議確認版_清江10205月菜單_0422" xfId="186"/>
    <cellStyle name="壞_9904清江菜單會議確認板_清江-公板10112月菜單-會後版_1126-送印_清江10208-09月菜單-會後版-送印" xfId="187"/>
    <cellStyle name="壞_9904清江菜單會議確認板_清江10104月菜單會議板0229" xfId="188"/>
    <cellStyle name="壞_9904清江菜單會議確認板_清江10104月菜單會議板0229_10204月附幼菜單" xfId="189"/>
    <cellStyle name="壞_9904清江菜單會議確認板_清江10104月菜單會議板0229_清江10205月菜單_0422" xfId="190"/>
    <cellStyle name="壞_9904清江菜單會議確認板_清江10104月菜單會議板0229_清江10208-09月菜單-會後版-送印" xfId="191"/>
    <cellStyle name="壞_9904清江菜單會議確認板_清江10104月菜單會議確認板" xfId="192"/>
    <cellStyle name="壞_9904清江菜單會議確認板_清江10104月菜單會議確認板_10204月附幼菜單" xfId="193"/>
    <cellStyle name="壞_9904清江菜單會議確認板_清江10104月菜單會議確認板_清江10205月菜單_0422" xfId="194"/>
    <cellStyle name="壞_9904清江菜單會議確認板_清江10104月菜單會議確認板_清江10208-09月菜單-會後版-送印" xfId="195"/>
    <cellStyle name="壞_9904清江菜單會議確認板_清江10108-09月菜單-0820" xfId="196"/>
    <cellStyle name="壞_9904清江菜單會議確認板_清江10202-3月菜單_0111-會議確認版" xfId="197"/>
    <cellStyle name="壞_9904清江菜單會議確認板_清江10202-3月菜單_0111-會議確認版_10204月附幼菜單" xfId="198"/>
    <cellStyle name="壞_9904清江菜單會議確認板_清江10202-3月菜單_0111-會議確認版_清江10205月菜單_0422" xfId="199"/>
    <cellStyle name="壞_9904清江菜單會議確認板_清江10202-3月菜單_0111-會議確認版_清江10208-09月菜單-會後版-送印" xfId="200"/>
    <cellStyle name="壞_9904清江菜單會議確認板_清江10202-3月菜單_0111-送印" xfId="201"/>
    <cellStyle name="壞_9904清江菜單會議確認板_清江10202-3月菜單_0111-送印_清江10212月菜單_送印" xfId="202"/>
    <cellStyle name="壞_9904清江菜單會議確認板_清江10206月菜單會後確認版_0527" xfId="203"/>
    <cellStyle name="壞_9904清江菜單會議確認板_清江10210月菜單-會後版-送印" xfId="204"/>
    <cellStyle name="壞_9904清江菜單會議確認板_清江10212月菜單_送印" xfId="205"/>
    <cellStyle name="壞_9904清江菜單會議確認板_清江10302月菜單送印" xfId="206"/>
    <cellStyle name="壞_Book2" xfId="207"/>
    <cellStyle name="壞_Book3" xfId="208"/>
    <cellStyle name="壞_清江-10204月菜單_0322會議確認版" xfId="209"/>
    <cellStyle name="壞_清江-10204月菜單_0322會議確認版_清江10205月菜單_0422" xfId="210"/>
    <cellStyle name="壞_清江-公板10110月菜單-0911修改" xfId="211"/>
    <cellStyle name="壞_清江-公板10112月菜單-會後版_1126-送印" xfId="212"/>
    <cellStyle name="壞_清江-公板10112月菜單-會後版_1126-送印_清江-10204月菜單_0322會議確認版" xfId="213"/>
    <cellStyle name="壞_清江-公板10112月菜單-會後版_1126-送印_清江-10204月菜單_0322會議確認版_清江10205月菜單_0422" xfId="214"/>
    <cellStyle name="壞_清江-公板10112月菜單-會後版_1126-送印_清江10206月菜單會後確認版_0527" xfId="215"/>
    <cellStyle name="壞_清江10003月份會議確認板" xfId="216"/>
    <cellStyle name="壞_清江10003月份會議確認板_清江-10204月菜單_0322會議確認版" xfId="217"/>
    <cellStyle name="壞_清江10003月份會議確認板_清江-10204月菜單_0322會議確認版_清江10205月菜單_0422" xfId="218"/>
    <cellStyle name="壞_清江10003月份會議確認板_清江-公板10110月菜單-0911修改" xfId="219"/>
    <cellStyle name="壞_清江10003月份會議確認板_清江-公板10112月菜單-會後版_1126-送印" xfId="220"/>
    <cellStyle name="壞_清江10003月份會議確認板_清江-公板10112月菜單-會後版_1126-送印_清江-10204月菜單_0322會議確認版" xfId="221"/>
    <cellStyle name="壞_清江10003月份會議確認板_清江-公板10112月菜單-會後版_1126-送印_清江-10204月菜單_0322會議確認版_清江10205月菜單_0422" xfId="222"/>
    <cellStyle name="壞_清江10003月份會議確認板_清江-公板10112月菜單-會後版_1126-送印_清江10208-09月菜單-會後版-送印" xfId="223"/>
    <cellStyle name="壞_清江10003月份會議確認板_清江10104月菜單會議板0229" xfId="224"/>
    <cellStyle name="壞_清江10003月份會議確認板_清江10104月菜單會議板0229_10204月附幼菜單" xfId="225"/>
    <cellStyle name="壞_清江10003月份會議確認板_清江10104月菜單會議板0229_清江10205月菜單_0422" xfId="226"/>
    <cellStyle name="壞_清江10003月份會議確認板_清江10104月菜單會議板0229_清江10208-09月菜單-會後版-送印" xfId="227"/>
    <cellStyle name="壞_清江10003月份會議確認板_清江10104月菜單會議確認板" xfId="228"/>
    <cellStyle name="壞_清江10003月份會議確認板_清江10104月菜單會議確認板_10204月附幼菜單" xfId="229"/>
    <cellStyle name="壞_清江10003月份會議確認板_清江10104月菜單會議確認板_清江10205月菜單_0422" xfId="230"/>
    <cellStyle name="壞_清江10003月份會議確認板_清江10104月菜單會議確認板_清江10208-09月菜單-會後版-送印" xfId="231"/>
    <cellStyle name="壞_清江10003月份會議確認板_清江10108-09月菜單-0820" xfId="232"/>
    <cellStyle name="壞_清江10003月份會議確認板_清江10202-3月菜單_0111-會議確認版" xfId="233"/>
    <cellStyle name="壞_清江10003月份會議確認板_清江10202-3月菜單_0111-會議確認版_10204月附幼菜單" xfId="234"/>
    <cellStyle name="壞_清江10003月份會議確認板_清江10202-3月菜單_0111-會議確認版_清江10205月菜單_0422" xfId="235"/>
    <cellStyle name="壞_清江10003月份會議確認板_清江10202-3月菜單_0111-會議確認版_清江10208-09月菜單-會後版-送印" xfId="236"/>
    <cellStyle name="壞_清江10003月份會議確認板_清江10202-3月菜單_0111-送印" xfId="237"/>
    <cellStyle name="壞_清江10003月份會議確認板_清江10202-3月菜單_0111-送印_清江10212月菜單_送印" xfId="238"/>
    <cellStyle name="壞_清江10003月份會議確認板_清江10206月菜單會後確認版_0527" xfId="239"/>
    <cellStyle name="壞_清江10003月份會議確認板_清江10210月菜單-會後版-送印" xfId="240"/>
    <cellStyle name="壞_清江10003月份會議確認板_清江10212月菜單_送印" xfId="241"/>
    <cellStyle name="壞_清江10003月份會議確認板_清江10302月菜單送印" xfId="242"/>
    <cellStyle name="壞_清江10004月菜單會議版" xfId="243"/>
    <cellStyle name="壞_清江10004月菜單會議版_清江-10204月菜單_0322會議確認版" xfId="244"/>
    <cellStyle name="壞_清江10004月菜單會議版_清江-10204月菜單_0322會議確認版_清江10205月菜單_0422" xfId="245"/>
    <cellStyle name="壞_清江10004月菜單會議版_清江-公板10110月菜單-0911修改" xfId="246"/>
    <cellStyle name="壞_清江10004月菜單會議版_清江-公板10112月菜單-會後版_1126-送印" xfId="247"/>
    <cellStyle name="壞_清江10004月菜單會議版_清江-公板10112月菜單-會後版_1126-送印_清江-10204月菜單_0322會議確認版" xfId="248"/>
    <cellStyle name="壞_清江10004月菜單會議版_清江-公板10112月菜單-會後版_1126-送印_清江-10204月菜單_0322會議確認版_清江10205月菜單_0422" xfId="249"/>
    <cellStyle name="壞_清江10004月菜單會議版_清江-公板10112月菜單-會後版_1126-送印_清江10208-09月菜單-會後版-送印" xfId="250"/>
    <cellStyle name="壞_清江10004月菜單會議版_清江10104月菜單會議板0229" xfId="251"/>
    <cellStyle name="壞_清江10004月菜單會議版_清江10104月菜單會議板0229_10204月附幼菜單" xfId="252"/>
    <cellStyle name="壞_清江10004月菜單會議版_清江10104月菜單會議板0229_清江10205月菜單_0422" xfId="253"/>
    <cellStyle name="壞_清江10004月菜單會議版_清江10104月菜單會議板0229_清江10208-09月菜單-會後版-送印" xfId="254"/>
    <cellStyle name="壞_清江10004月菜單會議版_清江10104月菜單會議確認板" xfId="255"/>
    <cellStyle name="壞_清江10004月菜單會議版_清江10104月菜單會議確認板_10204月附幼菜單" xfId="256"/>
    <cellStyle name="壞_清江10004月菜單會議版_清江10104月菜單會議確認板_清江10205月菜單_0422" xfId="257"/>
    <cellStyle name="壞_清江10004月菜單會議版_清江10104月菜單會議確認板_清江10208-09月菜單-會後版-送印" xfId="258"/>
    <cellStyle name="壞_清江10004月菜單會議版_清江10108-09月菜單-0820" xfId="259"/>
    <cellStyle name="壞_清江10004月菜單會議版_清江10202-3月菜單_0111-會議確認版" xfId="260"/>
    <cellStyle name="壞_清江10004月菜單會議版_清江10202-3月菜單_0111-會議確認版_10204月附幼菜單" xfId="261"/>
    <cellStyle name="壞_清江10004月菜單會議版_清江10202-3月菜單_0111-會議確認版_清江10205月菜單_0422" xfId="262"/>
    <cellStyle name="壞_清江10004月菜單會議版_清江10202-3月菜單_0111-會議確認版_清江10208-09月菜單-會後版-送印" xfId="263"/>
    <cellStyle name="壞_清江10004月菜單會議版_清江10202-3月菜單_0111-送印" xfId="264"/>
    <cellStyle name="壞_清江10004月菜單會議版_清江10202-3月菜單_0111-送印_清江10212月菜單_送印" xfId="265"/>
    <cellStyle name="壞_清江10004月菜單會議版_清江10206月菜單會後確認版_0527" xfId="266"/>
    <cellStyle name="壞_清江10004月菜單會議版_清江10210月菜單-會後版-送印" xfId="267"/>
    <cellStyle name="壞_清江10004月菜單會議版_清江10212月菜單_送印" xfId="268"/>
    <cellStyle name="壞_清江10004月菜單會議版_清江10302月菜單送印" xfId="269"/>
    <cellStyle name="壞_清江10004月菜單會議確認版" xfId="270"/>
    <cellStyle name="壞_清江10004月菜單會議確認版_清江-10204月菜單_0322會議確認版" xfId="271"/>
    <cellStyle name="壞_清江10004月菜單會議確認版_清江-10204月菜單_0322會議確認版_清江10205月菜單_0422" xfId="272"/>
    <cellStyle name="壞_清江10004月菜單會議確認版_清江-公板10110月菜單-0911修改" xfId="273"/>
    <cellStyle name="壞_清江10004月菜單會議確認版_清江-公板10112月菜單-會後版_1126-送印" xfId="274"/>
    <cellStyle name="壞_清江10004月菜單會議確認版_清江-公板10112月菜單-會後版_1126-送印_清江-10204月菜單_0322會議確認版" xfId="275"/>
    <cellStyle name="壞_清江10004月菜單會議確認版_清江-公板10112月菜單-會後版_1126-送印_清江-10204月菜單_0322會議確認版_清江10205月菜單_0422" xfId="276"/>
    <cellStyle name="壞_清江10004月菜單會議確認版_清江-公板10112月菜單-會後版_1126-送印_清江10208-09月菜單-會後版-送印" xfId="277"/>
    <cellStyle name="壞_清江10004月菜單會議確認版_清江10104月菜單會議板0229" xfId="278"/>
    <cellStyle name="壞_清江10004月菜單會議確認版_清江10104月菜單會議板0229_10204月附幼菜單" xfId="279"/>
    <cellStyle name="壞_清江10004月菜單會議確認版_清江10104月菜單會議板0229_清江10205月菜單_0422" xfId="280"/>
    <cellStyle name="壞_清江10004月菜單會議確認版_清江10104月菜單會議板0229_清江10208-09月菜單-會後版-送印" xfId="281"/>
    <cellStyle name="壞_清江10004月菜單會議確認版_清江10104月菜單會議確認板" xfId="282"/>
    <cellStyle name="壞_清江10004月菜單會議確認版_清江10104月菜單會議確認板_10204月附幼菜單" xfId="283"/>
    <cellStyle name="壞_清江10004月菜單會議確認版_清江10104月菜單會議確認板_清江10205月菜單_0422" xfId="284"/>
    <cellStyle name="壞_清江10004月菜單會議確認版_清江10104月菜單會議確認板_清江10208-09月菜單-會後版-送印" xfId="285"/>
    <cellStyle name="壞_清江10004月菜單會議確認版_清江10108-09月菜單-0820" xfId="286"/>
    <cellStyle name="壞_清江10004月菜單會議確認版_清江10202-3月菜單_0111-會議確認版" xfId="287"/>
    <cellStyle name="壞_清江10004月菜單會議確認版_清江10202-3月菜單_0111-會議確認版_10204月附幼菜單" xfId="288"/>
    <cellStyle name="壞_清江10004月菜單會議確認版_清江10202-3月菜單_0111-會議確認版_清江10205月菜單_0422" xfId="289"/>
    <cellStyle name="壞_清江10004月菜單會議確認版_清江10202-3月菜單_0111-會議確認版_清江10208-09月菜單-會後版-送印" xfId="290"/>
    <cellStyle name="壞_清江10004月菜單會議確認版_清江10202-3月菜單_0111-送印" xfId="291"/>
    <cellStyle name="壞_清江10004月菜單會議確認版_清江10202-3月菜單_0111-送印_清江10212月菜單_送印" xfId="292"/>
    <cellStyle name="壞_清江10004月菜單會議確認版_清江10206月菜單會後確認版_0527" xfId="293"/>
    <cellStyle name="壞_清江10004月菜單會議確認版_清江10210月菜單-會後版-送印" xfId="294"/>
    <cellStyle name="壞_清江10004月菜單會議確認版_清江10212月菜單_送印" xfId="295"/>
    <cellStyle name="壞_清江10004月菜單會議確認版_清江10302月菜單送印" xfId="296"/>
    <cellStyle name="壞_清江10005菜單會議確認版" xfId="297"/>
    <cellStyle name="壞_清江10005菜單會議確認版_清江-10204月菜單_0322會議確認版" xfId="298"/>
    <cellStyle name="壞_清江10005菜單會議確認版_清江-10204月菜單_0322會議確認版_清江10205月菜單_0422" xfId="299"/>
    <cellStyle name="壞_清江10005菜單會議確認版_清江-公板10110月菜單-0911修改" xfId="300"/>
    <cellStyle name="壞_清江10005菜單會議確認版_清江-公板10112月菜單-會後版_1126-送印" xfId="301"/>
    <cellStyle name="壞_清江10005菜單會議確認版_清江-公板10112月菜單-會後版_1126-送印_清江-10204月菜單_0322會議確認版" xfId="302"/>
    <cellStyle name="壞_清江10005菜單會議確認版_清江-公板10112月菜單-會後版_1126-送印_清江-10204月菜單_0322會議確認版_清江10205月菜單_0422" xfId="303"/>
    <cellStyle name="壞_清江10005菜單會議確認版_清江-公板10112月菜單-會後版_1126-送印_清江10208-09月菜單-會後版-送印" xfId="304"/>
    <cellStyle name="壞_清江10005菜單會議確認版_清江10104月菜單會議板0229" xfId="305"/>
    <cellStyle name="壞_清江10005菜單會議確認版_清江10104月菜單會議板0229_10204月附幼菜單" xfId="306"/>
    <cellStyle name="壞_清江10005菜單會議確認版_清江10104月菜單會議板0229_清江10205月菜單_0422" xfId="307"/>
    <cellStyle name="壞_清江10005菜單會議確認版_清江10104月菜單會議板0229_清江10208-09月菜單-會後版-送印" xfId="308"/>
    <cellStyle name="壞_清江10005菜單會議確認版_清江10104月菜單會議確認板" xfId="309"/>
    <cellStyle name="壞_清江10005菜單會議確認版_清江10104月菜單會議確認板_10204月附幼菜單" xfId="310"/>
    <cellStyle name="壞_清江10005菜單會議確認版_清江10104月菜單會議確認板_清江10205月菜單_0422" xfId="311"/>
    <cellStyle name="壞_清江10005菜單會議確認版_清江10104月菜單會議確認板_清江10208-09月菜單-會後版-送印" xfId="312"/>
    <cellStyle name="壞_清江10005菜單會議確認版_清江10108-09月菜單-0820" xfId="313"/>
    <cellStyle name="壞_清江10005菜單會議確認版_清江10202-3月菜單_0111-會議確認版" xfId="314"/>
    <cellStyle name="壞_清江10005菜單會議確認版_清江10202-3月菜單_0111-會議確認版_10204月附幼菜單" xfId="315"/>
    <cellStyle name="壞_清江10005菜單會議確認版_清江10202-3月菜單_0111-會議確認版_清江10205月菜單_0422" xfId="316"/>
    <cellStyle name="壞_清江10005菜單會議確認版_清江10202-3月菜單_0111-會議確認版_清江10208-09月菜單-會後版-送印" xfId="317"/>
    <cellStyle name="壞_清江10005菜單會議確認版_清江10202-3月菜單_0111-送印" xfId="318"/>
    <cellStyle name="壞_清江10005菜單會議確認版_清江10202-3月菜單_0111-送印_清江10212月菜單_送印" xfId="319"/>
    <cellStyle name="壞_清江10005菜單會議確認版_清江10206月菜單會後確認版_0527" xfId="320"/>
    <cellStyle name="壞_清江10005菜單會議確認版_清江10210月菜單-會後版-送印" xfId="321"/>
    <cellStyle name="壞_清江10005菜單會議確認版_清江10212月菜單_送印" xfId="322"/>
    <cellStyle name="壞_清江10005菜單會議確認版_清江10302月菜單送印" xfId="323"/>
    <cellStyle name="壞_清江10104月菜單(公司)" xfId="324"/>
    <cellStyle name="壞_清江10104月菜單(公司)-OK" xfId="325"/>
    <cellStyle name="壞_清江10104月菜單(公司)-OK_清江-10204月菜單_0322會議確認版" xfId="326"/>
    <cellStyle name="壞_清江10104月菜單(公司)-OK_清江-10204月菜單_0322會議確認版_清江10205月菜單_0422" xfId="327"/>
    <cellStyle name="壞_清江10104月菜單(公司)-OK_清江-公板10110月菜單-0911修改" xfId="328"/>
    <cellStyle name="壞_清江10104月菜單(公司)-OK_清江-公板10112月菜單-會後版_1126-送印" xfId="329"/>
    <cellStyle name="壞_清江10104月菜單(公司)-OK_清江-公板10112月菜單-會後版_1126-送印_清江-10204月菜單_0322會議確認版" xfId="330"/>
    <cellStyle name="壞_清江10104月菜單(公司)-OK_清江-公板10112月菜單-會後版_1126-送印_清江-10204月菜單_0322會議確認版_清江10205月菜單_0422" xfId="331"/>
    <cellStyle name="壞_清江10104月菜單(公司)-OK_清江-公板10112月菜單-會後版_1126-送印_清江10208-09月菜單-會後版-送印" xfId="332"/>
    <cellStyle name="壞_清江10104月菜單(公司)-OK_清江10104月菜單會議板0229" xfId="333"/>
    <cellStyle name="壞_清江10104月菜單(公司)-OK_清江10104月菜單會議板0229_10204月附幼菜單" xfId="334"/>
    <cellStyle name="壞_清江10104月菜單(公司)-OK_清江10104月菜單會議板0229_清江10205月菜單_0422" xfId="335"/>
    <cellStyle name="壞_清江10104月菜單(公司)-OK_清江10104月菜單會議板0229_清江10208-09月菜單-會後版-送印" xfId="336"/>
    <cellStyle name="壞_清江10104月菜單(公司)-OK_清江10104月菜單會議確認板" xfId="337"/>
    <cellStyle name="壞_清江10104月菜單(公司)-OK_清江10104月菜單會議確認板_10204月附幼菜單" xfId="338"/>
    <cellStyle name="壞_清江10104月菜單(公司)-OK_清江10104月菜單會議確認板_清江10205月菜單_0422" xfId="339"/>
    <cellStyle name="壞_清江10104月菜單(公司)-OK_清江10104月菜單會議確認板_清江10208-09月菜單-會後版-送印" xfId="340"/>
    <cellStyle name="壞_清江10104月菜單(公司)-OK_清江10108-09月菜單-0820" xfId="341"/>
    <cellStyle name="壞_清江10104月菜單(公司)-OK_清江10202-3月菜單_0111-會議確認版" xfId="342"/>
    <cellStyle name="壞_清江10104月菜單(公司)-OK_清江10202-3月菜單_0111-會議確認版_10204月附幼菜單" xfId="343"/>
    <cellStyle name="壞_清江10104月菜單(公司)-OK_清江10202-3月菜單_0111-會議確認版_清江10205月菜單_0422" xfId="344"/>
    <cellStyle name="壞_清江10104月菜單(公司)-OK_清江10202-3月菜單_0111-會議確認版_清江10208-09月菜單-會後版-送印" xfId="345"/>
    <cellStyle name="壞_清江10104月菜單(公司)-OK_清江10202-3月菜單_0111-送印" xfId="346"/>
    <cellStyle name="壞_清江10104月菜單(公司)-OK_清江10202-3月菜單_0111-送印_清江10212月菜單_送印" xfId="347"/>
    <cellStyle name="壞_清江10104月菜單(公司)-OK_清江10206月菜單會後確認版_0527" xfId="348"/>
    <cellStyle name="壞_清江10104月菜單(公司)-OK_清江10210月菜單-會後版-送印" xfId="349"/>
    <cellStyle name="壞_清江10104月菜單(公司)-OK_清江10212月菜單_送印" xfId="350"/>
    <cellStyle name="壞_清江10104月菜單(公司)-OK_清江10302月菜單送印" xfId="351"/>
    <cellStyle name="壞_清江10104月菜單(公司)_清江-10204月菜單_0322會議確認版" xfId="352"/>
    <cellStyle name="壞_清江10104月菜單(公司)_清江-10204月菜單_0322會議確認版_清江10205月菜單_0422" xfId="353"/>
    <cellStyle name="壞_清江10104月菜單(公司)_清江-公板10110月菜單-0911修改" xfId="354"/>
    <cellStyle name="壞_清江10104月菜單(公司)_清江-公板10112月菜單-會後版_1126-送印" xfId="355"/>
    <cellStyle name="壞_清江10104月菜單(公司)_清江-公板10112月菜單-會後版_1126-送印_清江-10204月菜單_0322會議確認版" xfId="356"/>
    <cellStyle name="壞_清江10104月菜單(公司)_清江-公板10112月菜單-會後版_1126-送印_清江-10204月菜單_0322會議確認版_清江10205月菜單_0422" xfId="357"/>
    <cellStyle name="壞_清江10104月菜單(公司)_清江-公板10112月菜單-會後版_1126-送印_清江10208-09月菜單-會後版-送印" xfId="358"/>
    <cellStyle name="壞_清江10104月菜單(公司)_清江10104月菜單會議板0229" xfId="359"/>
    <cellStyle name="壞_清江10104月菜單(公司)_清江10104月菜單會議板0229_10204月附幼菜單" xfId="360"/>
    <cellStyle name="壞_清江10104月菜單(公司)_清江10104月菜單會議板0229_清江10205月菜單_0422" xfId="361"/>
    <cellStyle name="壞_清江10104月菜單(公司)_清江10104月菜單會議板0229_清江10208-09月菜單-會後版-送印" xfId="362"/>
    <cellStyle name="壞_清江10104月菜單(公司)_清江10104月菜單會議確認板" xfId="363"/>
    <cellStyle name="壞_清江10104月菜單(公司)_清江10104月菜單會議確認板_10204月附幼菜單" xfId="364"/>
    <cellStyle name="壞_清江10104月菜單(公司)_清江10104月菜單會議確認板_清江10205月菜單_0422" xfId="365"/>
    <cellStyle name="壞_清江10104月菜單(公司)_清江10104月菜單會議確認板_清江10208-09月菜單-會後版-送印" xfId="366"/>
    <cellStyle name="壞_清江10104月菜單(公司)_清江10108-09月菜單-0820" xfId="367"/>
    <cellStyle name="壞_清江10104月菜單(公司)_清江10202-3月菜單_0111-會議確認版" xfId="368"/>
    <cellStyle name="壞_清江10104月菜單(公司)_清江10202-3月菜單_0111-會議確認版_10204月附幼菜單" xfId="369"/>
    <cellStyle name="壞_清江10104月菜單(公司)_清江10202-3月菜單_0111-會議確認版_清江10205月菜單_0422" xfId="370"/>
    <cellStyle name="壞_清江10104月菜單(公司)_清江10202-3月菜單_0111-會議確認版_清江10208-09月菜單-會後版-送印" xfId="371"/>
    <cellStyle name="壞_清江10104月菜單(公司)_清江10202-3月菜單_0111-送印" xfId="372"/>
    <cellStyle name="壞_清江10104月菜單(公司)_清江10202-3月菜單_0111-送印_清江10212月菜單_送印" xfId="373"/>
    <cellStyle name="壞_清江10104月菜單(公司)_清江10206月菜單會後確認版_0527" xfId="374"/>
    <cellStyle name="壞_清江10104月菜單(公司)_清江10210月菜單-會後版-送印" xfId="375"/>
    <cellStyle name="壞_清江10104月菜單(公司)_清江10212月菜單_送印" xfId="376"/>
    <cellStyle name="壞_清江10104月菜單(公司)_清江10302月菜單送印" xfId="377"/>
    <cellStyle name="壞_清江10104月菜單會議板0229" xfId="378"/>
    <cellStyle name="壞_清江10104月菜單會議板0229_10204月附幼菜單" xfId="379"/>
    <cellStyle name="壞_清江10104月菜單會議板0229_清江10205月菜單_0422" xfId="380"/>
    <cellStyle name="壞_清江10104月菜單會議板0229_清江10208-09月菜單-會後版-送印" xfId="381"/>
    <cellStyle name="壞_清江10104月菜單會議確認板" xfId="382"/>
    <cellStyle name="壞_清江10104月菜單會議確認板_10204月附幼菜單" xfId="383"/>
    <cellStyle name="壞_清江10104月菜單會議確認板_清江10205月菜單_0422" xfId="384"/>
    <cellStyle name="壞_清江10104月菜單會議確認板_清江10208-09月菜單-會後版-送印" xfId="385"/>
    <cellStyle name="壞_清江10202-3月菜單_0111-會議確認版" xfId="386"/>
    <cellStyle name="壞_清江10202-3月菜單_0111-會議確認版_10204月附幼菜單" xfId="387"/>
    <cellStyle name="壞_清江10202-3月菜單_0111-會議確認版_清江10205月菜單_0422" xfId="388"/>
    <cellStyle name="壞_清江10202-3月菜單_0111-會議確認版_清江10208-09月菜單-會後版-送印" xfId="389"/>
    <cellStyle name="壞_清江10202-3月菜單_0111-送印" xfId="390"/>
    <cellStyle name="壞_清江10202-3月菜單_0111-送印_清江10212月菜單_送印" xfId="391"/>
    <cellStyle name="壞_清江10206月菜單會後確認版_0527" xfId="392"/>
    <cellStyle name="壞_清江10210月菜單-會後版-送印" xfId="393"/>
    <cellStyle name="壞_清江10211月菜單_會後版" xfId="394"/>
    <cellStyle name="壞_清江10212月菜單_送印" xfId="395"/>
    <cellStyle name="壞_清江10302月菜單送印" xfId="396"/>
    <cellStyle name="壞_清江10311月菜單(出版)" xfId="397"/>
    <cellStyle name="壞_清江10311月菜單-OK" xfId="398"/>
    <cellStyle name="壞_清江10311月菜單-會前審核1031013" xfId="399"/>
    <cellStyle name="壞_清江10601月菜單-會前版(新)" xfId="400"/>
    <cellStyle name="壞_清江9909月菜單會議板" xfId="401"/>
    <cellStyle name="壞_清江9909月菜單會議板_清江-10204月菜單_0322會議確認版" xfId="402"/>
    <cellStyle name="壞_清江9909月菜單會議板_清江-10204月菜單_0322會議確認版_清江10205月菜單_0422" xfId="403"/>
    <cellStyle name="壞_清江9909月菜單會議板_清江-公板10110月菜單-0911修改" xfId="404"/>
    <cellStyle name="壞_清江9909月菜單會議板_清江-公板10112月菜單-會後版_1126-送印" xfId="405"/>
    <cellStyle name="壞_清江9909月菜單會議板_清江-公板10112月菜單-會後版_1126-送印_清江-10204月菜單_0322會議確認版" xfId="406"/>
    <cellStyle name="壞_清江9909月菜單會議板_清江-公板10112月菜單-會後版_1126-送印_清江-10204月菜單_0322會議確認版_清江10205月菜單_0422" xfId="407"/>
    <cellStyle name="壞_清江9909月菜單會議板_清江-公板10112月菜單-會後版_1126-送印_清江10208-09月菜單-會後版-送印" xfId="408"/>
    <cellStyle name="壞_清江9909月菜單會議板_清江10104月菜單會議板0229" xfId="409"/>
    <cellStyle name="壞_清江9909月菜單會議板_清江10104月菜單會議板0229_10204月附幼菜單" xfId="410"/>
    <cellStyle name="壞_清江9909月菜單會議板_清江10104月菜單會議板0229_清江10205月菜單_0422" xfId="411"/>
    <cellStyle name="壞_清江9909月菜單會議板_清江10104月菜單會議板0229_清江10208-09月菜單-會後版-送印" xfId="412"/>
    <cellStyle name="壞_清江9909月菜單會議板_清江10104月菜單會議確認板" xfId="413"/>
    <cellStyle name="壞_清江9909月菜單會議板_清江10104月菜單會議確認板_10204月附幼菜單" xfId="414"/>
    <cellStyle name="壞_清江9909月菜單會議板_清江10104月菜單會議確認板_清江10205月菜單_0422" xfId="415"/>
    <cellStyle name="壞_清江9909月菜單會議板_清江10104月菜單會議確認板_清江10208-09月菜單-會後版-送印" xfId="416"/>
    <cellStyle name="壞_清江9909月菜單會議板_清江10108-09月菜單-0820" xfId="417"/>
    <cellStyle name="壞_清江9909月菜單會議板_清江10202-3月菜單_0111-會議確認版" xfId="418"/>
    <cellStyle name="壞_清江9909月菜單會議板_清江10202-3月菜單_0111-會議確認版_10204月附幼菜單" xfId="419"/>
    <cellStyle name="壞_清江9909月菜單會議板_清江10202-3月菜單_0111-會議確認版_清江10205月菜單_0422" xfId="420"/>
    <cellStyle name="壞_清江9909月菜單會議板_清江10202-3月菜單_0111-會議確認版_清江10208-09月菜單-會後版-送印" xfId="421"/>
    <cellStyle name="壞_清江9909月菜單會議板_清江10202-3月菜單_0111-送印" xfId="422"/>
    <cellStyle name="壞_清江9909月菜單會議板_清江10202-3月菜單_0111-送印_清江10212月菜單_送印" xfId="423"/>
    <cellStyle name="壞_清江9909月菜單會議板_清江10206月菜單會後確認版_0527" xfId="424"/>
    <cellStyle name="壞_清江9909月菜單會議板_清江10210月菜單-會後版-送印" xfId="425"/>
    <cellStyle name="壞_清江9909月菜單會議板_清江10212月菜單_送印" xfId="426"/>
    <cellStyle name="壞_清江9909月菜單會議板_清江10302月菜單送印" xfId="427"/>
    <cellStyle name="壞_清江9909月菜單會議確認板" xfId="428"/>
    <cellStyle name="壞_清江9909月菜單會議確認板_清江-10204月菜單_0322會議確認版" xfId="429"/>
    <cellStyle name="壞_清江9909月菜單會議確認板_清江-10204月菜單_0322會議確認版_清江10205月菜單_0422" xfId="430"/>
    <cellStyle name="壞_清江9909月菜單會議確認板_清江-公板10110月菜單-0911修改" xfId="431"/>
    <cellStyle name="壞_清江9909月菜單會議確認板_清江-公板10112月菜單-會後版_1126-送印" xfId="432"/>
    <cellStyle name="壞_清江9909月菜單會議確認板_清江-公板10112月菜單-會後版_1126-送印_清江-10204月菜單_0322會議確認版" xfId="433"/>
    <cellStyle name="壞_清江9909月菜單會議確認板_清江-公板10112月菜單-會後版_1126-送印_清江-10204月菜單_0322會議確認版_清江10205月菜單_0422" xfId="434"/>
    <cellStyle name="壞_清江9909月菜單會議確認板_清江-公板10112月菜單-會後版_1126-送印_清江10208-09月菜單-會後版-送印" xfId="435"/>
    <cellStyle name="壞_清江9909月菜單會議確認板_清江10104月菜單會議板0229" xfId="436"/>
    <cellStyle name="壞_清江9909月菜單會議確認板_清江10104月菜單會議板0229_10204月附幼菜單" xfId="437"/>
    <cellStyle name="壞_清江9909月菜單會議確認板_清江10104月菜單會議板0229_清江10205月菜單_0422" xfId="438"/>
    <cellStyle name="壞_清江9909月菜單會議確認板_清江10104月菜單會議板0229_清江10208-09月菜單-會後版-送印" xfId="439"/>
    <cellStyle name="壞_清江9909月菜單會議確認板_清江10104月菜單會議確認板" xfId="440"/>
    <cellStyle name="壞_清江9909月菜單會議確認板_清江10104月菜單會議確認板_10204月附幼菜單" xfId="441"/>
    <cellStyle name="壞_清江9909月菜單會議確認板_清江10104月菜單會議確認板_清江10205月菜單_0422" xfId="442"/>
    <cellStyle name="壞_清江9909月菜單會議確認板_清江10104月菜單會議確認板_清江10208-09月菜單-會後版-送印" xfId="443"/>
    <cellStyle name="壞_清江9909月菜單會議確認板_清江10108-09月菜單-0820" xfId="444"/>
    <cellStyle name="壞_清江9909月菜單會議確認板_清江10202-3月菜單_0111-會議確認版" xfId="445"/>
    <cellStyle name="壞_清江9909月菜單會議確認板_清江10202-3月菜單_0111-會議確認版_10204月附幼菜單" xfId="446"/>
    <cellStyle name="壞_清江9909月菜單會議確認板_清江10202-3月菜單_0111-會議確認版_清江10205月菜單_0422" xfId="447"/>
    <cellStyle name="壞_清江9909月菜單會議確認板_清江10202-3月菜單_0111-會議確認版_清江10208-09月菜單-會後版-送印" xfId="448"/>
    <cellStyle name="壞_清江9909月菜單會議確認板_清江10202-3月菜單_0111-送印" xfId="449"/>
    <cellStyle name="壞_清江9909月菜單會議確認板_清江10202-3月菜單_0111-送印_清江10212月菜單_送印" xfId="450"/>
    <cellStyle name="壞_清江9909月菜單會議確認板_清江10206月菜單會後確認版_0527" xfId="451"/>
    <cellStyle name="壞_清江9909月菜單會議確認板_清江10210月菜單-會後版-送印" xfId="452"/>
    <cellStyle name="壞_清江9909月菜單會議確認板_清江10212月菜單_送印" xfId="453"/>
    <cellStyle name="壞_清江9909月菜單會議確認板_清江10302月菜單送印" xfId="454"/>
    <cellStyle name="壞_葷食菜單明細" xfId="455"/>
    <cellStyle name="壞_葷食菜單明細_清江-10204月菜單_0322會議確認版" xfId="456"/>
    <cellStyle name="壞_葷食菜單明細_清江-10204月菜單_0322會議確認版_清江10205月菜單_0422" xfId="457"/>
    <cellStyle name="壞_葷食菜單明細_清江-公板10110月菜單-0911修改" xfId="458"/>
    <cellStyle name="壞_葷食菜單明細_清江-公板10112月菜單-會後版_1126-送印" xfId="459"/>
    <cellStyle name="壞_葷食菜單明細_清江-公板10112月菜單-會後版_1126-送印_清江-10204月菜單_0322會議確認版" xfId="460"/>
    <cellStyle name="壞_葷食菜單明細_清江-公板10112月菜單-會後版_1126-送印_清江-10204月菜單_0322會議確認版_清江10205月菜單_0422" xfId="461"/>
    <cellStyle name="壞_葷食菜單明細_清江-公板10112月菜單-會後版_1126-送印_清江10208-09月菜單-會後版-送印" xfId="462"/>
    <cellStyle name="壞_葷食菜單明細_清江10104月菜單會議板0229" xfId="463"/>
    <cellStyle name="壞_葷食菜單明細_清江10104月菜單會議板0229_10204月附幼菜單" xfId="464"/>
    <cellStyle name="壞_葷食菜單明細_清江10104月菜單會議板0229_清江10205月菜單_0422" xfId="465"/>
    <cellStyle name="壞_葷食菜單明細_清江10104月菜單會議板0229_清江10208-09月菜單-會後版-送印" xfId="466"/>
    <cellStyle name="壞_葷食菜單明細_清江10104月菜單會議確認板" xfId="467"/>
    <cellStyle name="壞_葷食菜單明細_清江10104月菜單會議確認板_10204月附幼菜單" xfId="468"/>
    <cellStyle name="壞_葷食菜單明細_清江10104月菜單會議確認板_清江10205月菜單_0422" xfId="469"/>
    <cellStyle name="壞_葷食菜單明細_清江10104月菜單會議確認板_清江10208-09月菜單-會後版-送印" xfId="470"/>
    <cellStyle name="壞_葷食菜單明細_清江10108-09月菜單-0820" xfId="471"/>
    <cellStyle name="壞_葷食菜單明細_清江10202-3月菜單_0111-會議確認版" xfId="472"/>
    <cellStyle name="壞_葷食菜單明細_清江10202-3月菜單_0111-會議確認版_10204月附幼菜單" xfId="473"/>
    <cellStyle name="壞_葷食菜單明細_清江10202-3月菜單_0111-會議確認版_清江10205月菜單_0422" xfId="474"/>
    <cellStyle name="壞_葷食菜單明細_清江10202-3月菜單_0111-會議確認版_清江10208-09月菜單-會後版-送印" xfId="475"/>
    <cellStyle name="壞_葷食菜單明細_清江10202-3月菜單_0111-送印" xfId="476"/>
    <cellStyle name="壞_葷食菜單明細_清江10202-3月菜單_0111-送印_清江10212月菜單_送印" xfId="477"/>
    <cellStyle name="壞_葷食菜單明細_清江10206月菜單會後確認版_0527" xfId="478"/>
    <cellStyle name="壞_葷食菜單明細_清江10210月菜單-會後版-送印" xfId="479"/>
    <cellStyle name="壞_葷食菜單明細_清江10212月菜單_送印" xfId="480"/>
    <cellStyle name="壞_葷食菜單明細_清江10302月菜單送印" xfId="481"/>
    <cellStyle name="好 2" xfId="482"/>
    <cellStyle name="好 3" xfId="483"/>
    <cellStyle name="好 4" xfId="484"/>
    <cellStyle name="好_Book2" xfId="485"/>
    <cellStyle name="好_Book3" xfId="486"/>
    <cellStyle name="好_清江-10204月菜單_0322會議確認版" xfId="487"/>
    <cellStyle name="好_清江-10204月菜單_0322會議確認版_清江10205月菜單_0422" xfId="488"/>
    <cellStyle name="好_清江-公板10110月菜單-0911修改" xfId="489"/>
    <cellStyle name="好_清江-公板10112月菜單-會後版_1126-送印" xfId="490"/>
    <cellStyle name="好_清江-公板10112月菜單-會後版_1126-送印_清江-10204月菜單_0322會議確認版" xfId="491"/>
    <cellStyle name="好_清江-公板10112月菜單-會後版_1126-送印_清江-10204月菜單_0322會議確認版_清江10205月菜單_0422" xfId="492"/>
    <cellStyle name="好_清江-公板10112月菜單-會後版_1126-送印_清江10206月菜單會後確認版_0527" xfId="493"/>
    <cellStyle name="好_清江10104月菜單會議板0229" xfId="494"/>
    <cellStyle name="好_清江10104月菜單會議板0229_10204月附幼菜單" xfId="495"/>
    <cellStyle name="好_清江10104月菜單會議板0229_清江10205月菜單_0422" xfId="496"/>
    <cellStyle name="好_清江10104月菜單會議板0229_清江10208-09月菜單-會後版-送印" xfId="497"/>
    <cellStyle name="好_清江10104月菜單會議確認板" xfId="498"/>
    <cellStyle name="好_清江10104月菜單會議確認板_10204月附幼菜單" xfId="499"/>
    <cellStyle name="好_清江10104月菜單會議確認板_清江10205月菜單_0422" xfId="500"/>
    <cellStyle name="好_清江10104月菜單會議確認板_清江10208-09月菜單-會後版-送印" xfId="501"/>
    <cellStyle name="好_清江10202-3月菜單_0111-會議確認版" xfId="502"/>
    <cellStyle name="好_清江10202-3月菜單_0111-會議確認版_10204月附幼菜單" xfId="503"/>
    <cellStyle name="好_清江10202-3月菜單_0111-會議確認版_清江10205月菜單_0422" xfId="504"/>
    <cellStyle name="好_清江10202-3月菜單_0111-會議確認版_清江10208-09月菜單-會後版-送印" xfId="505"/>
    <cellStyle name="好_清江10202-3月菜單_0111-送印" xfId="506"/>
    <cellStyle name="好_清江10202-3月菜單_0111-送印_清江10212月菜單_送印" xfId="507"/>
    <cellStyle name="好_清江10206月菜單會後確認版_0527" xfId="508"/>
    <cellStyle name="好_清江10210月菜單-會後版-送印" xfId="509"/>
    <cellStyle name="好_清江10211月菜單_會後版" xfId="510"/>
    <cellStyle name="好_清江10212月菜單_送印" xfId="511"/>
    <cellStyle name="好_清江10302月菜單送印" xfId="512"/>
    <cellStyle name="好_清江10311月菜單(出版)" xfId="513"/>
    <cellStyle name="好_清江10311月菜單-OK" xfId="514"/>
    <cellStyle name="好_清江10311月菜單-會前審核1031013" xfId="515"/>
    <cellStyle name="好_清江10601月菜單-會前版(新)" xfId="516"/>
    <cellStyle name="好_清江9909月菜單會議板" xfId="517"/>
    <cellStyle name="好_清江9909月菜單會議板_清江-10204月菜單_0322會議確認版" xfId="518"/>
    <cellStyle name="好_清江9909月菜單會議板_清江-10204月菜單_0322會議確認版_清江10205月菜單_0422" xfId="519"/>
    <cellStyle name="好_清江9909月菜單會議板_清江-公板10110月菜單-0911修改" xfId="520"/>
    <cellStyle name="好_清江9909月菜單會議板_清江-公板10112月菜單-會後版_1126-送印" xfId="521"/>
    <cellStyle name="好_清江9909月菜單會議板_清江-公板10112月菜單-會後版_1126-送印_清江-10204月菜單_0322會議確認版" xfId="522"/>
    <cellStyle name="好_清江9909月菜單會議板_清江-公板10112月菜單-會後版_1126-送印_清江-10204月菜單_0322會議確認版_清江10205月菜單_0422" xfId="523"/>
    <cellStyle name="好_清江9909月菜單會議板_清江-公板10112月菜單-會後版_1126-送印_清江10208-09月菜單-會後版-送印" xfId="524"/>
    <cellStyle name="好_清江9909月菜單會議板_清江10104月菜單會議板0229" xfId="525"/>
    <cellStyle name="好_清江9909月菜單會議板_清江10104月菜單會議板0229_10204月附幼菜單" xfId="526"/>
    <cellStyle name="好_清江9909月菜單會議板_清江10104月菜單會議板0229_清江10205月菜單_0422" xfId="527"/>
    <cellStyle name="好_清江9909月菜單會議板_清江10104月菜單會議板0229_清江10208-09月菜單-會後版-送印" xfId="528"/>
    <cellStyle name="好_清江9909月菜單會議板_清江10104月菜單會議確認板" xfId="529"/>
    <cellStyle name="好_清江9909月菜單會議板_清江10104月菜單會議確認板_10204月附幼菜單" xfId="530"/>
    <cellStyle name="好_清江9909月菜單會議板_清江10104月菜單會議確認板_清江10205月菜單_0422" xfId="531"/>
    <cellStyle name="好_清江9909月菜單會議板_清江10104月菜單會議確認板_清江10208-09月菜單-會後版-送印" xfId="532"/>
    <cellStyle name="好_清江9909月菜單會議板_清江10108-09月菜單-0820" xfId="533"/>
    <cellStyle name="好_清江9909月菜單會議板_清江10202-3月菜單_0111-會議確認版" xfId="534"/>
    <cellStyle name="好_清江9909月菜單會議板_清江10202-3月菜單_0111-會議確認版_10204月附幼菜單" xfId="535"/>
    <cellStyle name="好_清江9909月菜單會議板_清江10202-3月菜單_0111-會議確認版_清江10205月菜單_0422" xfId="536"/>
    <cellStyle name="好_清江9909月菜單會議板_清江10202-3月菜單_0111-會議確認版_清江10208-09月菜單-會後版-送印" xfId="537"/>
    <cellStyle name="好_清江9909月菜單會議板_清江10202-3月菜單_0111-送印" xfId="538"/>
    <cellStyle name="好_清江9909月菜單會議板_清江10202-3月菜單_0111-送印_清江10212月菜單_送印" xfId="539"/>
    <cellStyle name="好_清江9909月菜單會議板_清江10206月菜單會後確認版_0527" xfId="540"/>
    <cellStyle name="好_清江9909月菜單會議板_清江10210月菜單-會後版-送印" xfId="541"/>
    <cellStyle name="好_清江9909月菜單會議板_清江10212月菜單_送印" xfId="542"/>
    <cellStyle name="好_清江9909月菜單會議板_清江10302月菜單送印" xfId="543"/>
    <cellStyle name="好_清江9909月菜單會議確認板" xfId="544"/>
    <cellStyle name="好_清江9909月菜單會議確認板_清江-10204月菜單_0322會議確認版" xfId="545"/>
    <cellStyle name="好_清江9909月菜單會議確認板_清江-10204月菜單_0322會議確認版_清江10205月菜單_0422" xfId="546"/>
    <cellStyle name="好_清江9909月菜單會議確認板_清江-公板10110月菜單-0911修改" xfId="547"/>
    <cellStyle name="好_清江9909月菜單會議確認板_清江-公板10112月菜單-會後版_1126-送印" xfId="548"/>
    <cellStyle name="好_清江9909月菜單會議確認板_清江-公板10112月菜單-會後版_1126-送印_清江-10204月菜單_0322會議確認版" xfId="549"/>
    <cellStyle name="好_清江9909月菜單會議確認板_清江-公板10112月菜單-會後版_1126-送印_清江-10204月菜單_0322會議確認版_清江10205月菜單_0422" xfId="550"/>
    <cellStyle name="好_清江9909月菜單會議確認板_清江-公板10112月菜單-會後版_1126-送印_清江10208-09月菜單-會後版-送印" xfId="551"/>
    <cellStyle name="好_清江9909月菜單會議確認板_清江10104月菜單會議板0229" xfId="552"/>
    <cellStyle name="好_清江9909月菜單會議確認板_清江10104月菜單會議板0229_10204月附幼菜單" xfId="553"/>
    <cellStyle name="好_清江9909月菜單會議確認板_清江10104月菜單會議板0229_清江10205月菜單_0422" xfId="554"/>
    <cellStyle name="好_清江9909月菜單會議確認板_清江10104月菜單會議板0229_清江10208-09月菜單-會後版-送印" xfId="555"/>
    <cellStyle name="好_清江9909月菜單會議確認板_清江10104月菜單會議確認板" xfId="556"/>
    <cellStyle name="好_清江9909月菜單會議確認板_清江10104月菜單會議確認板_10204月附幼菜單" xfId="557"/>
    <cellStyle name="好_清江9909月菜單會議確認板_清江10104月菜單會議確認板_清江10205月菜單_0422" xfId="558"/>
    <cellStyle name="好_清江9909月菜單會議確認板_清江10104月菜單會議確認板_清江10208-09月菜單-會後版-送印" xfId="559"/>
    <cellStyle name="好_清江9909月菜單會議確認板_清江10108-09月菜單-0820" xfId="560"/>
    <cellStyle name="好_清江9909月菜單會議確認板_清江10202-3月菜單_0111-會議確認版" xfId="561"/>
    <cellStyle name="好_清江9909月菜單會議確認板_清江10202-3月菜單_0111-會議確認版_10204月附幼菜單" xfId="562"/>
    <cellStyle name="好_清江9909月菜單會議確認板_清江10202-3月菜單_0111-會議確認版_清江10205月菜單_0422" xfId="563"/>
    <cellStyle name="好_清江9909月菜單會議確認板_清江10202-3月菜單_0111-會議確認版_清江10208-09月菜單-會後版-送印" xfId="564"/>
    <cellStyle name="好_清江9909月菜單會議確認板_清江10202-3月菜單_0111-送印" xfId="565"/>
    <cellStyle name="好_清江9909月菜單會議確認板_清江10202-3月菜單_0111-送印_清江10212月菜單_送印" xfId="566"/>
    <cellStyle name="好_清江9909月菜單會議確認板_清江10206月菜單會後確認版_0527" xfId="567"/>
    <cellStyle name="好_清江9909月菜單會議確認板_清江10210月菜單-會後版-送印" xfId="568"/>
    <cellStyle name="好_清江9909月菜單會議確認板_清江10212月菜單_送印" xfId="569"/>
    <cellStyle name="好_清江9909月菜單會議確認板_清江10302月菜單送印" xfId="570"/>
    <cellStyle name="標題 1 1" xfId="571"/>
    <cellStyle name="標題 1 2" xfId="572"/>
    <cellStyle name="標題 1 3" xfId="573"/>
    <cellStyle name="標題 1 4" xfId="574"/>
    <cellStyle name="標題 1 5" xfId="575"/>
    <cellStyle name="標題 1 6" xfId="576"/>
    <cellStyle name="標題 1 7" xfId="577"/>
    <cellStyle name="標題 1 8" xfId="578"/>
    <cellStyle name="標題 10" xfId="579"/>
    <cellStyle name="標題 11" xfId="580"/>
    <cellStyle name="標題 12" xfId="581"/>
    <cellStyle name="標題 2 2" xfId="582"/>
    <cellStyle name="標題 2 3" xfId="583"/>
    <cellStyle name="標題 2 4" xfId="584"/>
    <cellStyle name="標題 3 2" xfId="585"/>
    <cellStyle name="標題 3 3" xfId="586"/>
    <cellStyle name="標題 3 4" xfId="587"/>
    <cellStyle name="標題 4 2" xfId="588"/>
    <cellStyle name="標題 4 3" xfId="589"/>
    <cellStyle name="標題 4 4" xfId="590"/>
    <cellStyle name="標題 5" xfId="591"/>
    <cellStyle name="標題 6" xfId="592"/>
    <cellStyle name="標題 7" xfId="593"/>
    <cellStyle name="標題 8" xfId="594"/>
    <cellStyle name="標題 9" xfId="595"/>
    <cellStyle name="檢查儲存格 2" xfId="596"/>
    <cellStyle name="檢查儲存格 3" xfId="597"/>
    <cellStyle name="檢查儲存格 4" xfId="598"/>
    <cellStyle name="計算方式 2" xfId="599"/>
    <cellStyle name="計算方式 3" xfId="600"/>
    <cellStyle name="計算方式 4" xfId="601"/>
    <cellStyle name="說明文字 2" xfId="602"/>
    <cellStyle name="說明文字 3" xfId="603"/>
    <cellStyle name="說明文字 4" xfId="604"/>
    <cellStyle name="警告文字 2" xfId="605"/>
    <cellStyle name="警告文字 3" xfId="606"/>
    <cellStyle name="警告文字 4" xfId="607"/>
    <cellStyle name="輔色1 2" xfId="608"/>
    <cellStyle name="輔色1 3" xfId="609"/>
    <cellStyle name="輔色1 4" xfId="610"/>
    <cellStyle name="輔色2 2" xfId="611"/>
    <cellStyle name="輔色2 3" xfId="612"/>
    <cellStyle name="輔色2 4" xfId="613"/>
    <cellStyle name="輔色3 2" xfId="614"/>
    <cellStyle name="輔色3 3" xfId="615"/>
    <cellStyle name="輔色3 4" xfId="616"/>
    <cellStyle name="輔色4 2" xfId="617"/>
    <cellStyle name="輔色4 3" xfId="618"/>
    <cellStyle name="輔色4 4" xfId="619"/>
    <cellStyle name="輔色5 2" xfId="620"/>
    <cellStyle name="輔色5 3" xfId="621"/>
    <cellStyle name="輔色5 4" xfId="622"/>
    <cellStyle name="輔色6 2" xfId="623"/>
    <cellStyle name="輔色6 3" xfId="624"/>
    <cellStyle name="輔色6 4" xfId="625"/>
    <cellStyle name="輸入 2" xfId="626"/>
    <cellStyle name="輸入 3" xfId="627"/>
    <cellStyle name="輸入 4" xfId="628"/>
    <cellStyle name="輸出 2" xfId="629"/>
    <cellStyle name="輸出 3" xfId="630"/>
    <cellStyle name="輸出 4" xfId="631"/>
    <cellStyle name="連結的儲存格 2" xfId="632"/>
    <cellStyle name="連結的儲存格 3" xfId="633"/>
    <cellStyle name="連結的儲存格 4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png"/><Relationship Id="rId7" Type="http://schemas.openxmlformats.org/officeDocument/2006/relationships/image" Target="../media/image2.wmf"/><Relationship Id="rId8" Type="http://schemas.openxmlformats.org/officeDocument/2006/relationships/image" Target="../media/image3.jpeg"/><Relationship Id="rId9" Type="http://schemas.openxmlformats.org/officeDocument/2006/relationships/image" Target="../media/image5.jpeg"/><Relationship Id="rId10" Type="http://schemas.openxmlformats.org/officeDocument/2006/relationships/image" Target="../media/image1.png"/><Relationship Id="rId11" Type="http://schemas.openxmlformats.org/officeDocument/2006/relationships/image" Target="../media/image2.wmf"/><Relationship Id="rId12" Type="http://schemas.openxmlformats.org/officeDocument/2006/relationships/image" Target="../media/image3.jpeg"/><Relationship Id="rId13" Type="http://schemas.openxmlformats.org/officeDocument/2006/relationships/image" Target="../media/image5.jpeg"/><Relationship Id="rId14" Type="http://schemas.openxmlformats.org/officeDocument/2006/relationships/image" Target="../media/image1.png"/><Relationship Id="rId15" Type="http://schemas.openxmlformats.org/officeDocument/2006/relationships/image" Target="../media/image2.wmf"/><Relationship Id="rId16" Type="http://schemas.openxmlformats.org/officeDocument/2006/relationships/image" Target="../media/image3.jpeg"/><Relationship Id="rId17" Type="http://schemas.openxmlformats.org/officeDocument/2006/relationships/image" Target="../media/image5.jpeg"/><Relationship Id="rId18" Type="http://schemas.openxmlformats.org/officeDocument/2006/relationships/image" Target="../media/image1.png"/><Relationship Id="rId19" Type="http://schemas.openxmlformats.org/officeDocument/2006/relationships/image" Target="../media/image2.wmf"/><Relationship Id="rId20" Type="http://schemas.openxmlformats.org/officeDocument/2006/relationships/image" Target="../media/image3.jpeg"/><Relationship Id="rId21" Type="http://schemas.openxmlformats.org/officeDocument/2006/relationships/image" Target="../media/image5.jpeg"/><Relationship Id="rId22" Type="http://schemas.openxmlformats.org/officeDocument/2006/relationships/image" Target="../media/image1.png"/><Relationship Id="rId23" Type="http://schemas.openxmlformats.org/officeDocument/2006/relationships/image" Target="../media/image2.wmf"/><Relationship Id="rId24" Type="http://schemas.openxmlformats.org/officeDocument/2006/relationships/image" Target="../media/image3.jpeg"/><Relationship Id="rId25" Type="http://schemas.openxmlformats.org/officeDocument/2006/relationships/image" Target="../media/image5.jpeg"/><Relationship Id="rId26" Type="http://schemas.openxmlformats.org/officeDocument/2006/relationships/image" Target="../media/image1.png"/><Relationship Id="rId27" Type="http://schemas.openxmlformats.org/officeDocument/2006/relationships/image" Target="../media/image2.wmf"/><Relationship Id="rId28" Type="http://schemas.openxmlformats.org/officeDocument/2006/relationships/image" Target="../media/image3.jpeg"/><Relationship Id="rId29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5.jpeg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image" Target="../media/image5.jpeg"/><Relationship Id="rId7" Type="http://schemas.openxmlformats.org/officeDocument/2006/relationships/image" Target="../media/image4.jpeg"/><Relationship Id="rId8" Type="http://schemas.openxmlformats.org/officeDocument/2006/relationships/image" Target="../media/image1.png"/><Relationship Id="rId9" Type="http://schemas.openxmlformats.org/officeDocument/2006/relationships/image" Target="../media/image2.wmf"/><Relationship Id="rId10" Type="http://schemas.openxmlformats.org/officeDocument/2006/relationships/image" Target="../media/image3.jpeg"/><Relationship Id="rId1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1" name="Picture 25" descr="1"/>
        <xdr:cNvPicPr/>
      </xdr:nvPicPr>
      <xdr:blipFill>
        <a:blip r:embed="rId2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080</xdr:colOff>
      <xdr:row>0</xdr:row>
      <xdr:rowOff>164880</xdr:rowOff>
    </xdr:from>
    <xdr:to>
      <xdr:col>15</xdr:col>
      <xdr:colOff>8640</xdr:colOff>
      <xdr:row>3</xdr:row>
      <xdr:rowOff>253800</xdr:rowOff>
    </xdr:to>
    <xdr:pic>
      <xdr:nvPicPr>
        <xdr:cNvPr id="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6353360" y="164880"/>
          <a:ext cx="1644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360</xdr:colOff>
      <xdr:row>0</xdr:row>
      <xdr:rowOff>496080</xdr:rowOff>
    </xdr:from>
    <xdr:to>
      <xdr:col>5</xdr:col>
      <xdr:colOff>1800</xdr:colOff>
      <xdr:row>4</xdr:row>
      <xdr:rowOff>19080</xdr:rowOff>
    </xdr:to>
    <xdr:pic>
      <xdr:nvPicPr>
        <xdr:cNvPr id="3" name="圖片 5" descr="images.jpg"/>
        <xdr:cNvPicPr/>
      </xdr:nvPicPr>
      <xdr:blipFill>
        <a:blip r:embed="rId4"/>
        <a:stretch/>
      </xdr:blipFill>
      <xdr:spPr>
        <a:xfrm>
          <a:off x="5429160" y="496080"/>
          <a:ext cx="98280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4" name="圖片 6" descr="6.560.jpg"/>
        <xdr:cNvPicPr/>
      </xdr:nvPicPr>
      <xdr:blipFill>
        <a:blip r:embed="rId5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6" name="Picture 25" descr="1"/>
        <xdr:cNvPicPr/>
      </xdr:nvPicPr>
      <xdr:blipFill>
        <a:blip r:embed="rId7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080</xdr:colOff>
      <xdr:row>0</xdr:row>
      <xdr:rowOff>164880</xdr:rowOff>
    </xdr:from>
    <xdr:to>
      <xdr:col>15</xdr:col>
      <xdr:colOff>8640</xdr:colOff>
      <xdr:row>3</xdr:row>
      <xdr:rowOff>253800</xdr:rowOff>
    </xdr:to>
    <xdr:pic>
      <xdr:nvPicPr>
        <xdr:cNvPr id="7" name="圖片 4" descr="30489ce9-6170-4fe8-9b98-7e9a33b5a0935f1a65t0211e55d.jpg"/>
        <xdr:cNvPicPr/>
      </xdr:nvPicPr>
      <xdr:blipFill>
        <a:blip r:embed="rId8"/>
        <a:stretch/>
      </xdr:blipFill>
      <xdr:spPr>
        <a:xfrm>
          <a:off x="16353360" y="164880"/>
          <a:ext cx="1644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8" name="圖片 6" descr="6.560.jpg"/>
        <xdr:cNvPicPr/>
      </xdr:nvPicPr>
      <xdr:blipFill>
        <a:blip r:embed="rId9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10" name="Picture 25" descr="1"/>
        <xdr:cNvPicPr/>
      </xdr:nvPicPr>
      <xdr:blipFill>
        <a:blip r:embed="rId11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080</xdr:colOff>
      <xdr:row>0</xdr:row>
      <xdr:rowOff>164880</xdr:rowOff>
    </xdr:from>
    <xdr:to>
      <xdr:col>15</xdr:col>
      <xdr:colOff>8640</xdr:colOff>
      <xdr:row>3</xdr:row>
      <xdr:rowOff>253800</xdr:rowOff>
    </xdr:to>
    <xdr:pic>
      <xdr:nvPicPr>
        <xdr:cNvPr id="11" name="圖片 4" descr="30489ce9-6170-4fe8-9b98-7e9a33b5a0935f1a65t0211e55d.jpg"/>
        <xdr:cNvPicPr/>
      </xdr:nvPicPr>
      <xdr:blipFill>
        <a:blip r:embed="rId12"/>
        <a:stretch/>
      </xdr:blipFill>
      <xdr:spPr>
        <a:xfrm>
          <a:off x="16353360" y="164880"/>
          <a:ext cx="1644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12" name="圖片 6" descr="6.560.jpg"/>
        <xdr:cNvPicPr/>
      </xdr:nvPicPr>
      <xdr:blipFill>
        <a:blip r:embed="rId13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14" name="Picture 25" descr="1"/>
        <xdr:cNvPicPr/>
      </xdr:nvPicPr>
      <xdr:blipFill>
        <a:blip r:embed="rId15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080</xdr:colOff>
      <xdr:row>0</xdr:row>
      <xdr:rowOff>164880</xdr:rowOff>
    </xdr:from>
    <xdr:to>
      <xdr:col>15</xdr:col>
      <xdr:colOff>8640</xdr:colOff>
      <xdr:row>3</xdr:row>
      <xdr:rowOff>253800</xdr:rowOff>
    </xdr:to>
    <xdr:pic>
      <xdr:nvPicPr>
        <xdr:cNvPr id="15" name="圖片 4" descr="30489ce9-6170-4fe8-9b98-7e9a33b5a0935f1a65t0211e55d.jpg"/>
        <xdr:cNvPicPr/>
      </xdr:nvPicPr>
      <xdr:blipFill>
        <a:blip r:embed="rId16"/>
        <a:stretch/>
      </xdr:blipFill>
      <xdr:spPr>
        <a:xfrm>
          <a:off x="16353360" y="164880"/>
          <a:ext cx="1644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16" name="圖片 6" descr="6.560.jpg"/>
        <xdr:cNvPicPr/>
      </xdr:nvPicPr>
      <xdr:blipFill>
        <a:blip r:embed="rId17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18" name="Picture 25" descr="1"/>
        <xdr:cNvPicPr/>
      </xdr:nvPicPr>
      <xdr:blipFill>
        <a:blip r:embed="rId19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080</xdr:colOff>
      <xdr:row>0</xdr:row>
      <xdr:rowOff>164880</xdr:rowOff>
    </xdr:from>
    <xdr:to>
      <xdr:col>15</xdr:col>
      <xdr:colOff>8640</xdr:colOff>
      <xdr:row>3</xdr:row>
      <xdr:rowOff>253800</xdr:rowOff>
    </xdr:to>
    <xdr:pic>
      <xdr:nvPicPr>
        <xdr:cNvPr id="19" name="圖片 4" descr="30489ce9-6170-4fe8-9b98-7e9a33b5a0935f1a65t0211e55d.jpg"/>
        <xdr:cNvPicPr/>
      </xdr:nvPicPr>
      <xdr:blipFill>
        <a:blip r:embed="rId20"/>
        <a:stretch/>
      </xdr:blipFill>
      <xdr:spPr>
        <a:xfrm>
          <a:off x="16353360" y="164880"/>
          <a:ext cx="1644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20" name="圖片 6" descr="6.560.jpg"/>
        <xdr:cNvPicPr/>
      </xdr:nvPicPr>
      <xdr:blipFill>
        <a:blip r:embed="rId21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22" name="Picture 25" descr="1"/>
        <xdr:cNvPicPr/>
      </xdr:nvPicPr>
      <xdr:blipFill>
        <a:blip r:embed="rId23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080</xdr:colOff>
      <xdr:row>0</xdr:row>
      <xdr:rowOff>164880</xdr:rowOff>
    </xdr:from>
    <xdr:to>
      <xdr:col>15</xdr:col>
      <xdr:colOff>8640</xdr:colOff>
      <xdr:row>3</xdr:row>
      <xdr:rowOff>253800</xdr:rowOff>
    </xdr:to>
    <xdr:pic>
      <xdr:nvPicPr>
        <xdr:cNvPr id="23" name="圖片 4" descr="30489ce9-6170-4fe8-9b98-7e9a33b5a0935f1a65t0211e55d.jpg"/>
        <xdr:cNvPicPr/>
      </xdr:nvPicPr>
      <xdr:blipFill>
        <a:blip r:embed="rId24"/>
        <a:stretch/>
      </xdr:blipFill>
      <xdr:spPr>
        <a:xfrm>
          <a:off x="16353360" y="164880"/>
          <a:ext cx="1644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24" name="圖片 6" descr="6.560.jpg"/>
        <xdr:cNvPicPr/>
      </xdr:nvPicPr>
      <xdr:blipFill>
        <a:blip r:embed="rId25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26" name="Picture 25" descr="1"/>
        <xdr:cNvPicPr/>
      </xdr:nvPicPr>
      <xdr:blipFill>
        <a:blip r:embed="rId27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080</xdr:colOff>
      <xdr:row>0</xdr:row>
      <xdr:rowOff>164880</xdr:rowOff>
    </xdr:from>
    <xdr:to>
      <xdr:col>15</xdr:col>
      <xdr:colOff>8640</xdr:colOff>
      <xdr:row>3</xdr:row>
      <xdr:rowOff>253800</xdr:rowOff>
    </xdr:to>
    <xdr:pic>
      <xdr:nvPicPr>
        <xdr:cNvPr id="27" name="圖片 4" descr="30489ce9-6170-4fe8-9b98-7e9a33b5a0935f1a65t0211e55d.jpg"/>
        <xdr:cNvPicPr/>
      </xdr:nvPicPr>
      <xdr:blipFill>
        <a:blip r:embed="rId28"/>
        <a:stretch/>
      </xdr:blipFill>
      <xdr:spPr>
        <a:xfrm>
          <a:off x="16353360" y="164880"/>
          <a:ext cx="1644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28" name="圖片 6" descr="6.560.jpg"/>
        <xdr:cNvPicPr/>
      </xdr:nvPicPr>
      <xdr:blipFill>
        <a:blip r:embed="rId29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29" name="Picture 6" descr=""/>
        <xdr:cNvPicPr/>
      </xdr:nvPicPr>
      <xdr:blipFill>
        <a:blip r:embed="rId1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30" name="Picture 25" descr="1"/>
        <xdr:cNvPicPr/>
      </xdr:nvPicPr>
      <xdr:blipFill>
        <a:blip r:embed="rId2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31" name="圖片 6" descr="6.560.jpg"/>
        <xdr:cNvPicPr/>
      </xdr:nvPicPr>
      <xdr:blipFill>
        <a:blip r:embed="rId3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32" name="Picture 6" descr=""/>
        <xdr:cNvPicPr/>
      </xdr:nvPicPr>
      <xdr:blipFill>
        <a:blip r:embed="rId4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33" name="Picture 25" descr="1"/>
        <xdr:cNvPicPr/>
      </xdr:nvPicPr>
      <xdr:blipFill>
        <a:blip r:embed="rId5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34" name="圖片 6" descr="6.560.jpg"/>
        <xdr:cNvPicPr/>
      </xdr:nvPicPr>
      <xdr:blipFill>
        <a:blip r:embed="rId6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3160</xdr:colOff>
      <xdr:row>0</xdr:row>
      <xdr:rowOff>487800</xdr:rowOff>
    </xdr:from>
    <xdr:to>
      <xdr:col>4</xdr:col>
      <xdr:colOff>1875960</xdr:colOff>
      <xdr:row>4</xdr:row>
      <xdr:rowOff>12600</xdr:rowOff>
    </xdr:to>
    <xdr:pic>
      <xdr:nvPicPr>
        <xdr:cNvPr id="35" name="圖片 5" descr="images.jpg"/>
        <xdr:cNvPicPr/>
      </xdr:nvPicPr>
      <xdr:blipFill>
        <a:blip r:embed="rId7"/>
        <a:stretch/>
      </xdr:blipFill>
      <xdr:spPr>
        <a:xfrm>
          <a:off x="5421960" y="487800"/>
          <a:ext cx="98280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64440</xdr:rowOff>
    </xdr:from>
    <xdr:to>
      <xdr:col>13</xdr:col>
      <xdr:colOff>656640</xdr:colOff>
      <xdr:row>5</xdr:row>
      <xdr:rowOff>107640</xdr:rowOff>
    </xdr:to>
    <xdr:pic>
      <xdr:nvPicPr>
        <xdr:cNvPr id="36" name="Picture 6" descr=""/>
        <xdr:cNvPicPr/>
      </xdr:nvPicPr>
      <xdr:blipFill>
        <a:blip r:embed="rId8"/>
        <a:stretch/>
      </xdr:blipFill>
      <xdr:spPr>
        <a:xfrm>
          <a:off x="11651760" y="1639080"/>
          <a:ext cx="510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8480</xdr:colOff>
      <xdr:row>2</xdr:row>
      <xdr:rowOff>153000</xdr:rowOff>
    </xdr:to>
    <xdr:pic>
      <xdr:nvPicPr>
        <xdr:cNvPr id="37" name="Picture 25" descr="1"/>
        <xdr:cNvPicPr/>
      </xdr:nvPicPr>
      <xdr:blipFill>
        <a:blip r:embed="rId9"/>
        <a:stretch/>
      </xdr:blipFill>
      <xdr:spPr>
        <a:xfrm>
          <a:off x="7738200" y="191520"/>
          <a:ext cx="4262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0</xdr:colOff>
      <xdr:row>0</xdr:row>
      <xdr:rowOff>146160</xdr:rowOff>
    </xdr:from>
    <xdr:to>
      <xdr:col>15</xdr:col>
      <xdr:colOff>1080</xdr:colOff>
      <xdr:row>3</xdr:row>
      <xdr:rowOff>229320</xdr:rowOff>
    </xdr:to>
    <xdr:pic>
      <xdr:nvPicPr>
        <xdr:cNvPr id="38" name="圖片 4" descr="30489ce9-6170-4fe8-9b98-7e9a33b5a0935f1a65t0211e55d.jpg"/>
        <xdr:cNvPicPr/>
      </xdr:nvPicPr>
      <xdr:blipFill>
        <a:blip r:embed="rId10"/>
        <a:stretch/>
      </xdr:blipFill>
      <xdr:spPr>
        <a:xfrm>
          <a:off x="16337880" y="146160"/>
          <a:ext cx="165204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040</xdr:colOff>
      <xdr:row>31</xdr:row>
      <xdr:rowOff>171720</xdr:rowOff>
    </xdr:from>
    <xdr:to>
      <xdr:col>7</xdr:col>
      <xdr:colOff>1132200</xdr:colOff>
      <xdr:row>33</xdr:row>
      <xdr:rowOff>197640</xdr:rowOff>
    </xdr:to>
    <xdr:pic>
      <xdr:nvPicPr>
        <xdr:cNvPr id="39" name="圖片 6" descr="6.560.jpg"/>
        <xdr:cNvPicPr/>
      </xdr:nvPicPr>
      <xdr:blipFill>
        <a:blip r:embed="rId11"/>
        <a:stretch/>
      </xdr:blipFill>
      <xdr:spPr>
        <a:xfrm>
          <a:off x="10110240" y="12643200"/>
          <a:ext cx="140112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&#33756;&#21934;/10304&#26376;&#20844;&#29256;-OK/&#28165;&#27743;10304&#26376;&#33756;&#21934;&#26371;&#24460;&#29256;/&#28165;&#27743;10304&#26376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8165;&#27743;/&#33756;&#21934;/10212&#26376;&#20844;&#26495;-OK/10212&#36865;&#21360;/10210&#26376;&#20844;&#26495;-OK/&#36865;&#21360;/&#28165;&#27743;10210&#26376;&#33756;&#21934;-&#26371;&#24460;&#29256;-&#36865;&#21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1&#33756;&#21934;/10304&#26376;&#20844;&#29256;-OK/&#28165;&#27743;10304&#26376;&#33756;&#21934;&#26371;&#24460;&#29256;/&#28165;&#27743;-10204&#26376;&#33756;&#21934;_0322&#26371;&#35696;&#30906;&#35469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8165;&#27743;/&#33756;&#21934;/10212&#26376;&#20844;&#26495;-OK/10212&#36865;&#21360;/10210&#26376;&#20844;&#26495;-OK/&#36865;&#21360;/10204&#26376;&#20844;&#26495;-OK/&#28165;&#27743;10204&#26376;&#33756;&#21934;-&#26371;&#35696;&#30906;&#35469;&#29256;/&#36865;&#21360;/&#28165;&#27743;-10204&#26376;&#33756;&#21934;_0322&#26371;&#35696;&#30906;&#354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10304葷食菜單明細"/>
      <sheetName val="素食菜單"/>
      <sheetName val="素食明細"/>
      <sheetName val="附幼點心"/>
      <sheetName val="點心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立農國小"/>
      <sheetName val="義方國小"/>
      <sheetName val="洲美國小"/>
      <sheetName val="10210葷食菜單明細"/>
      <sheetName val="素食菜單"/>
      <sheetName val="素食菜單明細"/>
      <sheetName val="10210附幼點心"/>
      <sheetName val="10月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E8" colorId="64" zoomScale="85" zoomScaleNormal="85" zoomScalePageLayoutView="85" workbookViewId="0">
      <selection pane="topLeft" activeCell="L33" activeCellId="0" sqref="L3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4.36"/>
    <col collapsed="false" customWidth="true" hidden="false" outlineLevel="0" max="3" min="3" style="2" width="21.44"/>
    <col collapsed="false" customWidth="true" hidden="false" outlineLevel="0" max="4" min="4" style="2" width="18.9"/>
    <col collapsed="false" customWidth="true" hidden="false" outlineLevel="0" max="5" min="5" style="2" width="21.63"/>
    <col collapsed="false" customWidth="true" hidden="false" outlineLevel="0" max="6" min="6" style="2" width="21.26"/>
    <col collapsed="false" customWidth="true" hidden="false" outlineLevel="0" max="7" min="7" style="2" width="24.36"/>
    <col collapsed="false" customWidth="true" hidden="false" outlineLevel="0" max="8" min="8" style="2" width="14.63"/>
    <col collapsed="false" customWidth="true" hidden="false" outlineLevel="0" max="9" min="9" style="2" width="12.99"/>
    <col collapsed="false" customWidth="false" hidden="false" outlineLevel="0" max="10" min="10" style="2" width="8.99"/>
    <col collapsed="false" customWidth="true" hidden="false" outlineLevel="0" max="11" min="11" style="2" width="9.9"/>
    <col collapsed="false" customWidth="false" hidden="false" outlineLevel="0" max="12" min="12" style="2" width="8.99"/>
    <col collapsed="false" customWidth="true" hidden="false" outlineLevel="0" max="13" min="13" style="2" width="10.26"/>
    <col collapsed="false" customWidth="true" hidden="false" outlineLevel="0" max="14" min="14" style="2" width="10.63"/>
    <col collapsed="false" customWidth="true" hidden="false" outlineLevel="0" max="16" min="15" style="2" width="11.08"/>
    <col collapsed="false" customWidth="false" hidden="false" outlineLevel="0" max="257" min="17" style="1" width="8.99"/>
  </cols>
  <sheetData>
    <row r="1" customFormat="false" ht="41.5" hidden="false" customHeight="false" outlineLevel="0" collapsed="false">
      <c r="A1" s="3" t="s">
        <v>0</v>
      </c>
      <c r="B1" s="4"/>
      <c r="C1" s="5"/>
      <c r="D1" s="5"/>
      <c r="E1" s="5"/>
    </row>
    <row r="2" customFormat="false" ht="27.5" hidden="false" customHeight="false" outlineLevel="0" collapsed="false">
      <c r="A2" s="6" t="s">
        <v>1</v>
      </c>
    </row>
    <row r="3" customFormat="false" ht="27.5" hidden="false" customHeight="false" outlineLevel="0" collapsed="false">
      <c r="A3" s="6" t="s">
        <v>2</v>
      </c>
    </row>
    <row r="4" customFormat="false" ht="27.5" hidden="false" customHeight="false" outlineLevel="0" collapsed="false">
      <c r="A4" s="6" t="s">
        <v>3</v>
      </c>
      <c r="M4" s="7"/>
    </row>
    <row r="5" customFormat="false" ht="27.5" hidden="false" customHeight="false" outlineLevel="0" collapsed="false">
      <c r="A5" s="6" t="s">
        <v>4</v>
      </c>
      <c r="F5" s="8"/>
      <c r="G5" s="8"/>
      <c r="H5" s="8"/>
      <c r="I5" s="8"/>
      <c r="J5" s="9"/>
    </row>
    <row r="6" customFormat="false" ht="17.5" hidden="false" customHeight="false" outlineLevel="0" collapsed="false"/>
    <row r="7" customFormat="false" ht="63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5" t="s">
        <v>20</v>
      </c>
    </row>
    <row r="8" s="23" customFormat="true" ht="40.5" hidden="false" customHeight="true" outlineLevel="0" collapsed="false">
      <c r="A8" s="16" t="n">
        <v>3</v>
      </c>
      <c r="B8" s="17" t="s">
        <v>21</v>
      </c>
      <c r="C8" s="18" t="s">
        <v>22</v>
      </c>
      <c r="D8" s="18" t="s">
        <v>23</v>
      </c>
      <c r="E8" s="19" t="s">
        <v>24</v>
      </c>
      <c r="F8" s="18" t="s">
        <v>25</v>
      </c>
      <c r="G8" s="18" t="s">
        <v>26</v>
      </c>
      <c r="H8" s="18" t="s">
        <v>27</v>
      </c>
      <c r="I8" s="20" t="n">
        <v>5.1</v>
      </c>
      <c r="J8" s="20" t="n">
        <v>2.99</v>
      </c>
      <c r="K8" s="20" t="n">
        <v>1.2</v>
      </c>
      <c r="L8" s="20" t="n">
        <v>0.8</v>
      </c>
      <c r="M8" s="20" t="n">
        <v>2.5</v>
      </c>
      <c r="N8" s="21"/>
      <c r="O8" s="16" t="n">
        <f aca="false">I8*70+J8*55+K8*25+L8*150+M8*45+N8*60</f>
        <v>783.95</v>
      </c>
      <c r="P8" s="22" t="n">
        <v>171.333371</v>
      </c>
    </row>
    <row r="9" s="23" customFormat="true" ht="40.5" hidden="false" customHeight="true" outlineLevel="0" collapsed="false">
      <c r="A9" s="24" t="n">
        <v>4</v>
      </c>
      <c r="B9" s="17" t="s">
        <v>28</v>
      </c>
      <c r="C9" s="18" t="s">
        <v>29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20" t="n">
        <v>5.1</v>
      </c>
      <c r="J9" s="20" t="n">
        <v>2.21</v>
      </c>
      <c r="K9" s="20" t="n">
        <v>1.65</v>
      </c>
      <c r="L9" s="20"/>
      <c r="M9" s="20" t="n">
        <v>2.3</v>
      </c>
      <c r="N9" s="21" t="n">
        <v>0.7</v>
      </c>
      <c r="O9" s="25" t="n">
        <f aca="false">I9*70+J9*55+K9*25+L9*150+M9*45+N9*60</f>
        <v>665.3</v>
      </c>
      <c r="P9" s="26" t="n">
        <v>129.16</v>
      </c>
    </row>
    <row r="10" s="23" customFormat="true" ht="40.5" hidden="false" customHeight="true" outlineLevel="0" collapsed="false">
      <c r="A10" s="27" t="n">
        <v>5</v>
      </c>
      <c r="B10" s="28" t="s">
        <v>35</v>
      </c>
      <c r="C10" s="29" t="s">
        <v>36</v>
      </c>
      <c r="D10" s="29"/>
      <c r="E10" s="29"/>
      <c r="F10" s="29"/>
      <c r="G10" s="29"/>
      <c r="H10" s="29" t="s">
        <v>34</v>
      </c>
      <c r="I10" s="20" t="n">
        <v>2.8</v>
      </c>
      <c r="J10" s="20" t="n">
        <v>1.25</v>
      </c>
      <c r="K10" s="20" t="n">
        <v>1.715</v>
      </c>
      <c r="L10" s="20"/>
      <c r="M10" s="20" t="n">
        <v>2</v>
      </c>
      <c r="N10" s="21" t="n">
        <v>0.7</v>
      </c>
      <c r="O10" s="16" t="n">
        <f aca="false">I10*70+J10*55+K10*25+L10*150+M10*45+N10*60</f>
        <v>439.625</v>
      </c>
      <c r="P10" s="26" t="n">
        <v>206.37</v>
      </c>
    </row>
    <row r="11" s="23" customFormat="true" ht="40.5" hidden="false" customHeight="true" outlineLevel="0" collapsed="false">
      <c r="A11" s="30" t="n">
        <v>6</v>
      </c>
      <c r="B11" s="31" t="s">
        <v>37</v>
      </c>
      <c r="C11" s="32" t="s">
        <v>38</v>
      </c>
      <c r="D11" s="33" t="s">
        <v>39</v>
      </c>
      <c r="E11" s="32" t="s">
        <v>40</v>
      </c>
      <c r="F11" s="32" t="s">
        <v>41</v>
      </c>
      <c r="G11" s="32" t="s">
        <v>42</v>
      </c>
      <c r="H11" s="32" t="s">
        <v>34</v>
      </c>
      <c r="I11" s="34" t="n">
        <v>5</v>
      </c>
      <c r="J11" s="34" t="n">
        <v>2.2</v>
      </c>
      <c r="K11" s="34" t="n">
        <v>1.58</v>
      </c>
      <c r="L11" s="34"/>
      <c r="M11" s="34" t="n">
        <v>2.5</v>
      </c>
      <c r="N11" s="35" t="n">
        <v>0.7</v>
      </c>
      <c r="O11" s="36" t="n">
        <f aca="false">I11*70+J11*55+K11*25+L11*150+M11*45+N11*60</f>
        <v>665</v>
      </c>
      <c r="P11" s="37" t="n">
        <v>150.59</v>
      </c>
    </row>
    <row r="12" s="23" customFormat="true" ht="21.75" hidden="false" customHeight="true" outlineLevel="0" collapsed="false">
      <c r="A12" s="38" t="s">
        <v>43</v>
      </c>
      <c r="B12" s="38"/>
      <c r="C12" s="38"/>
      <c r="D12" s="38"/>
      <c r="E12" s="38"/>
      <c r="F12" s="38"/>
      <c r="G12" s="38"/>
      <c r="H12" s="38"/>
      <c r="I12" s="39" t="n">
        <f aca="false">(I8+I9+I10+I11)/4</f>
        <v>4.5</v>
      </c>
      <c r="J12" s="39" t="n">
        <f aca="false">(J8+J9+J10+J11)/4</f>
        <v>2.1625</v>
      </c>
      <c r="K12" s="39" t="n">
        <f aca="false">(K8+K9+K10+K11)/4</f>
        <v>1.53625</v>
      </c>
      <c r="L12" s="39" t="n">
        <f aca="false">(L8+L9+L10+L11)/4</f>
        <v>0.2</v>
      </c>
      <c r="M12" s="39" t="n">
        <f aca="false">(M8+M9+M10+M11)/4</f>
        <v>2.325</v>
      </c>
      <c r="N12" s="39" t="n">
        <f aca="false">(N8+N9+N10+N11)/4</f>
        <v>0.525</v>
      </c>
      <c r="O12" s="39" t="n">
        <f aca="false">(O8+O9+O10+O11)/4</f>
        <v>638.46875</v>
      </c>
      <c r="P12" s="39" t="n">
        <f aca="false">(P8+P9+P10+P11)/4</f>
        <v>164.36334275</v>
      </c>
    </row>
    <row r="13" s="23" customFormat="true" ht="40.5" hidden="false" customHeight="true" outlineLevel="0" collapsed="false">
      <c r="A13" s="16" t="n">
        <v>9</v>
      </c>
      <c r="B13" s="17" t="s">
        <v>44</v>
      </c>
      <c r="C13" s="18" t="s">
        <v>45</v>
      </c>
      <c r="D13" s="18" t="s">
        <v>46</v>
      </c>
      <c r="E13" s="18" t="s">
        <v>47</v>
      </c>
      <c r="F13" s="18" t="s">
        <v>48</v>
      </c>
      <c r="G13" s="18" t="s">
        <v>49</v>
      </c>
      <c r="H13" s="18" t="s">
        <v>34</v>
      </c>
      <c r="I13" s="20" t="n">
        <v>5.3</v>
      </c>
      <c r="J13" s="20" t="n">
        <v>2.8675</v>
      </c>
      <c r="K13" s="20" t="n">
        <v>1.65</v>
      </c>
      <c r="L13" s="20"/>
      <c r="M13" s="20" t="n">
        <v>2.3</v>
      </c>
      <c r="N13" s="21" t="n">
        <v>0.7</v>
      </c>
      <c r="O13" s="16" t="n">
        <f aca="false">I13*70+J13*55+K13*25+L13*150+M13*45+N13*60</f>
        <v>715.4625</v>
      </c>
      <c r="P13" s="26" t="n">
        <v>235.53</v>
      </c>
    </row>
    <row r="14" s="23" customFormat="true" ht="40.5" hidden="false" customHeight="true" outlineLevel="0" collapsed="false">
      <c r="A14" s="40" t="n">
        <v>10</v>
      </c>
      <c r="B14" s="28" t="s">
        <v>21</v>
      </c>
      <c r="C14" s="29" t="s">
        <v>50</v>
      </c>
      <c r="D14" s="29"/>
      <c r="E14" s="29"/>
      <c r="F14" s="29"/>
      <c r="G14" s="29"/>
      <c r="H14" s="18" t="s">
        <v>34</v>
      </c>
      <c r="I14" s="41" t="n">
        <v>5.3</v>
      </c>
      <c r="J14" s="41" t="n">
        <v>2.355</v>
      </c>
      <c r="K14" s="41" t="n">
        <v>1.18</v>
      </c>
      <c r="L14" s="41"/>
      <c r="M14" s="41" t="n">
        <v>2.5</v>
      </c>
      <c r="N14" s="42" t="n">
        <v>0.7</v>
      </c>
      <c r="O14" s="40" t="n">
        <f aca="false">I14*70+J14*55+K14*25+L14*150+M14*45+N14*60</f>
        <v>684.525</v>
      </c>
      <c r="P14" s="43" t="n">
        <v>45.40655</v>
      </c>
    </row>
    <row r="15" s="23" customFormat="true" ht="40.5" hidden="false" customHeight="true" outlineLevel="0" collapsed="false">
      <c r="A15" s="40" t="n">
        <v>11</v>
      </c>
      <c r="B15" s="44" t="s">
        <v>28</v>
      </c>
      <c r="C15" s="18" t="s">
        <v>51</v>
      </c>
      <c r="D15" s="29" t="s">
        <v>52</v>
      </c>
      <c r="E15" s="18" t="s">
        <v>53</v>
      </c>
      <c r="F15" s="18" t="s">
        <v>54</v>
      </c>
      <c r="G15" s="18" t="s">
        <v>55</v>
      </c>
      <c r="H15" s="18" t="s">
        <v>34</v>
      </c>
      <c r="I15" s="41" t="n">
        <v>5.7</v>
      </c>
      <c r="J15" s="41" t="n">
        <v>1.3</v>
      </c>
      <c r="K15" s="41" t="n">
        <v>1.82</v>
      </c>
      <c r="L15" s="41"/>
      <c r="M15" s="41" t="n">
        <v>3</v>
      </c>
      <c r="N15" s="42" t="n">
        <v>0.7</v>
      </c>
      <c r="O15" s="45" t="n">
        <f aca="false">I15*70+J15*55+K15*25+L15*150+M15*45+N15*60</f>
        <v>693</v>
      </c>
      <c r="P15" s="46" t="n">
        <v>132.305778</v>
      </c>
    </row>
    <row r="16" s="23" customFormat="true" ht="40.5" hidden="false" customHeight="true" outlineLevel="0" collapsed="false">
      <c r="A16" s="40" t="n">
        <v>12</v>
      </c>
      <c r="B16" s="44" t="s">
        <v>35</v>
      </c>
      <c r="C16" s="29" t="s">
        <v>56</v>
      </c>
      <c r="D16" s="18" t="s">
        <v>57</v>
      </c>
      <c r="E16" s="18" t="s">
        <v>58</v>
      </c>
      <c r="F16" s="18" t="s">
        <v>59</v>
      </c>
      <c r="G16" s="18" t="s">
        <v>60</v>
      </c>
      <c r="H16" s="29" t="s">
        <v>27</v>
      </c>
      <c r="I16" s="41" t="n">
        <v>5</v>
      </c>
      <c r="J16" s="41" t="n">
        <v>2.6</v>
      </c>
      <c r="K16" s="41" t="n">
        <v>1.28</v>
      </c>
      <c r="L16" s="41" t="n">
        <v>0.8</v>
      </c>
      <c r="M16" s="41" t="n">
        <v>2.5</v>
      </c>
      <c r="N16" s="42"/>
      <c r="O16" s="45" t="n">
        <f aca="false">I16*70+J16*55+K16*25+L16*150+M16*45+N16*60</f>
        <v>757.5</v>
      </c>
      <c r="P16" s="47" t="n">
        <v>159.74</v>
      </c>
    </row>
    <row r="17" s="23" customFormat="true" ht="40.5" hidden="false" customHeight="true" outlineLevel="0" collapsed="false">
      <c r="A17" s="31" t="n">
        <v>13</v>
      </c>
      <c r="B17" s="48" t="s">
        <v>37</v>
      </c>
      <c r="C17" s="33" t="s">
        <v>22</v>
      </c>
      <c r="D17" s="33" t="s">
        <v>23</v>
      </c>
      <c r="E17" s="32" t="s">
        <v>61</v>
      </c>
      <c r="F17" s="32" t="s">
        <v>62</v>
      </c>
      <c r="G17" s="32" t="s">
        <v>63</v>
      </c>
      <c r="H17" s="32" t="s">
        <v>34</v>
      </c>
      <c r="I17" s="34" t="n">
        <v>4.5</v>
      </c>
      <c r="J17" s="34" t="n">
        <v>2.585</v>
      </c>
      <c r="K17" s="34" t="n">
        <v>1.78</v>
      </c>
      <c r="L17" s="34"/>
      <c r="M17" s="34" t="n">
        <v>2.5</v>
      </c>
      <c r="N17" s="35" t="n">
        <v>0.7</v>
      </c>
      <c r="O17" s="31" t="n">
        <f aca="false">I17*70+J17*55+K17*25+L17*150+M17*45+N17*60</f>
        <v>656.175</v>
      </c>
      <c r="P17" s="37" t="n">
        <v>240.27</v>
      </c>
      <c r="Q17" s="49"/>
      <c r="R17" s="49"/>
      <c r="S17" s="49"/>
      <c r="T17" s="49"/>
      <c r="U17" s="49"/>
    </row>
    <row r="18" s="23" customFormat="true" ht="21.75" hidden="false" customHeight="true" outlineLevel="0" collapsed="false">
      <c r="A18" s="38" t="s">
        <v>64</v>
      </c>
      <c r="B18" s="38"/>
      <c r="C18" s="38"/>
      <c r="D18" s="38"/>
      <c r="E18" s="38"/>
      <c r="F18" s="38"/>
      <c r="G18" s="38"/>
      <c r="H18" s="38"/>
      <c r="I18" s="39" t="n">
        <f aca="false">(I13+I14+I15+I16+I17)/5</f>
        <v>5.16</v>
      </c>
      <c r="J18" s="50" t="n">
        <f aca="false">(J13+J14+J15+J16+J17)/5</f>
        <v>2.3415</v>
      </c>
      <c r="K18" s="50" t="n">
        <f aca="false">(K13+K14+K15+K16+K17)/5</f>
        <v>1.542</v>
      </c>
      <c r="L18" s="50" t="n">
        <f aca="false">(L13+L14+L15+L16+L17)/5</f>
        <v>0.16</v>
      </c>
      <c r="M18" s="50" t="n">
        <f aca="false">(M13+M14+M15+M16+M17)/5</f>
        <v>2.56</v>
      </c>
      <c r="N18" s="50" t="n">
        <f aca="false">(N13+N14+N15+N16+N17)/5</f>
        <v>0.56</v>
      </c>
      <c r="O18" s="51" t="n">
        <f aca="false">(O13+O14+O15+O16+O17)/5</f>
        <v>701.3325</v>
      </c>
      <c r="P18" s="52" t="n">
        <f aca="false">(P13+P14+P15+P16+P17)/5</f>
        <v>162.6504656</v>
      </c>
    </row>
    <row r="19" s="23" customFormat="true" ht="40.5" hidden="false" customHeight="true" outlineLevel="0" collapsed="false">
      <c r="A19" s="16" t="n">
        <v>16</v>
      </c>
      <c r="B19" s="28" t="s">
        <v>44</v>
      </c>
      <c r="C19" s="53" t="s">
        <v>65</v>
      </c>
      <c r="D19" s="53"/>
      <c r="E19" s="53"/>
      <c r="F19" s="53"/>
      <c r="G19" s="53"/>
      <c r="H19" s="18" t="s">
        <v>27</v>
      </c>
      <c r="I19" s="20" t="n">
        <v>4</v>
      </c>
      <c r="J19" s="20" t="n">
        <v>2.38</v>
      </c>
      <c r="K19" s="20" t="n">
        <v>1.01</v>
      </c>
      <c r="L19" s="20" t="n">
        <v>0.8</v>
      </c>
      <c r="M19" s="20" t="n">
        <v>2.8</v>
      </c>
      <c r="N19" s="21"/>
      <c r="O19" s="16" t="n">
        <f aca="false">I19*70+J19*55+K19*25+L19*150+M19*45+N19*60</f>
        <v>682.15</v>
      </c>
      <c r="P19" s="26" t="n">
        <v>25.76</v>
      </c>
    </row>
    <row r="20" s="23" customFormat="true" ht="40.5" hidden="false" customHeight="true" outlineLevel="0" collapsed="false">
      <c r="A20" s="54" t="n">
        <v>17</v>
      </c>
      <c r="B20" s="17" t="s">
        <v>21</v>
      </c>
      <c r="C20" s="18" t="s">
        <v>22</v>
      </c>
      <c r="D20" s="18" t="s">
        <v>66</v>
      </c>
      <c r="E20" s="18" t="s">
        <v>67</v>
      </c>
      <c r="F20" s="18" t="s">
        <v>68</v>
      </c>
      <c r="G20" s="18" t="s">
        <v>69</v>
      </c>
      <c r="H20" s="18" t="s">
        <v>34</v>
      </c>
      <c r="I20" s="41" t="n">
        <v>5.6</v>
      </c>
      <c r="J20" s="41" t="n">
        <v>2.5</v>
      </c>
      <c r="K20" s="41" t="n">
        <v>1.33</v>
      </c>
      <c r="L20" s="41"/>
      <c r="M20" s="41" t="n">
        <v>2.5</v>
      </c>
      <c r="N20" s="42" t="n">
        <v>0.7</v>
      </c>
      <c r="O20" s="40" t="n">
        <f aca="false">I20*70+J20*55+K20*25+L20*150+M20*45+N20*60</f>
        <v>717.25</v>
      </c>
      <c r="P20" s="46" t="n">
        <v>175.85</v>
      </c>
    </row>
    <row r="21" s="23" customFormat="true" ht="40.5" hidden="false" customHeight="true" outlineLevel="0" collapsed="false">
      <c r="A21" s="31" t="n">
        <v>18</v>
      </c>
      <c r="B21" s="31" t="s">
        <v>28</v>
      </c>
      <c r="C21" s="33" t="s">
        <v>70</v>
      </c>
      <c r="D21" s="33" t="s">
        <v>71</v>
      </c>
      <c r="E21" s="33" t="s">
        <v>72</v>
      </c>
      <c r="F21" s="33" t="s">
        <v>73</v>
      </c>
      <c r="G21" s="33" t="s">
        <v>74</v>
      </c>
      <c r="H21" s="33" t="s">
        <v>34</v>
      </c>
      <c r="I21" s="34" t="n">
        <v>4.57</v>
      </c>
      <c r="J21" s="34" t="n">
        <v>1.95</v>
      </c>
      <c r="K21" s="34" t="n">
        <v>1.61</v>
      </c>
      <c r="L21" s="34"/>
      <c r="M21" s="34" t="n">
        <v>2.5</v>
      </c>
      <c r="N21" s="35" t="n">
        <v>0.7</v>
      </c>
      <c r="O21" s="36" t="n">
        <f aca="false">I21*70+J21*55+K21*25+L21*150+M21*45+N21*60</f>
        <v>621.9</v>
      </c>
      <c r="P21" s="48" t="n">
        <v>288.114352</v>
      </c>
    </row>
    <row r="22" s="23" customFormat="true" ht="21.75" hidden="false" customHeight="true" outlineLevel="0" collapsed="false">
      <c r="A22" s="38" t="s">
        <v>75</v>
      </c>
      <c r="B22" s="38"/>
      <c r="C22" s="38"/>
      <c r="D22" s="38"/>
      <c r="E22" s="38"/>
      <c r="F22" s="38"/>
      <c r="G22" s="38"/>
      <c r="H22" s="38"/>
      <c r="I22" s="39" t="n">
        <f aca="false">(I19+I20+I21)/3</f>
        <v>4.72333333333333</v>
      </c>
      <c r="J22" s="50" t="n">
        <f aca="false">(J19+J20+J21)/3</f>
        <v>2.27666666666667</v>
      </c>
      <c r="K22" s="50" t="n">
        <f aca="false">(K19+K20+K21)/3</f>
        <v>1.31666666666667</v>
      </c>
      <c r="L22" s="50" t="n">
        <f aca="false">(L19+L20+L21)/3</f>
        <v>0.266666666666667</v>
      </c>
      <c r="M22" s="50" t="n">
        <f aca="false">(M19+M20+M21)/3</f>
        <v>2.6</v>
      </c>
      <c r="N22" s="50" t="n">
        <f aca="false">(N19+N20+N21)/3</f>
        <v>0.466666666666667</v>
      </c>
      <c r="O22" s="51" t="n">
        <f aca="false">(O19+O20+O21)/3</f>
        <v>673.766666666667</v>
      </c>
      <c r="P22" s="52" t="n">
        <f aca="false">(P19+P20+P21)/3</f>
        <v>163.241450666667</v>
      </c>
    </row>
    <row r="23" s="23" customFormat="true" ht="18.75" hidden="false" customHeight="true" outlineLevel="0" collapsed="false">
      <c r="A23" s="55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s="61" customFormat="true" ht="21" hidden="false" customHeight="false" outlineLevel="0" collapsed="false">
      <c r="A24" s="56" t="s">
        <v>77</v>
      </c>
      <c r="B24" s="57" t="s">
        <v>78</v>
      </c>
      <c r="C24" s="58"/>
      <c r="D24" s="58"/>
      <c r="E24" s="58"/>
      <c r="F24" s="58"/>
      <c r="G24" s="58"/>
      <c r="H24" s="58"/>
      <c r="I24" s="58"/>
      <c r="J24" s="58"/>
      <c r="K24" s="58"/>
      <c r="L24" s="59"/>
      <c r="M24" s="59"/>
      <c r="N24" s="59"/>
      <c r="O24" s="60"/>
      <c r="P24" s="60"/>
    </row>
    <row r="25" s="61" customFormat="true" ht="25" hidden="false" customHeight="false" outlineLevel="0" collapsed="false">
      <c r="A25" s="56" t="s">
        <v>77</v>
      </c>
      <c r="B25" s="62" t="s">
        <v>79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/>
      <c r="O25" s="60"/>
      <c r="P25" s="60"/>
    </row>
    <row r="26" s="65" customFormat="true" ht="23.5" hidden="false" customHeight="false" outlineLevel="0" collapsed="false">
      <c r="A26" s="56"/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0"/>
      <c r="P26" s="60"/>
    </row>
    <row r="27" s="61" customFormat="true" ht="22.5" hidden="false" customHeight="false" outlineLevel="0" collapsed="false">
      <c r="A27" s="66"/>
      <c r="B27" s="67" t="s">
        <v>80</v>
      </c>
      <c r="C27" s="67"/>
      <c r="D27" s="67"/>
      <c r="E27" s="67"/>
      <c r="F27" s="68" t="s">
        <v>81</v>
      </c>
      <c r="G27" s="68"/>
      <c r="H27" s="69" t="s">
        <v>82</v>
      </c>
      <c r="I27" s="69"/>
      <c r="J27" s="69"/>
      <c r="K27" s="69"/>
      <c r="L27" s="70"/>
      <c r="M27" s="70"/>
      <c r="N27" s="70"/>
      <c r="O27" s="71"/>
      <c r="P27" s="71"/>
    </row>
    <row r="28" s="61" customFormat="true" ht="22" hidden="false" customHeight="false" outlineLevel="0" collapsed="false">
      <c r="A28" s="66"/>
      <c r="B28" s="72" t="s">
        <v>83</v>
      </c>
      <c r="C28" s="73" t="s">
        <v>84</v>
      </c>
      <c r="D28" s="73" t="s">
        <v>85</v>
      </c>
      <c r="E28" s="73" t="s">
        <v>86</v>
      </c>
      <c r="F28" s="73" t="s">
        <v>87</v>
      </c>
      <c r="G28" s="73" t="s">
        <v>88</v>
      </c>
      <c r="H28" s="74" t="s">
        <v>89</v>
      </c>
      <c r="I28" s="74"/>
      <c r="J28" s="73" t="s">
        <v>90</v>
      </c>
      <c r="K28" s="75" t="s">
        <v>91</v>
      </c>
      <c r="L28" s="70"/>
      <c r="M28" s="70"/>
      <c r="N28" s="70"/>
      <c r="O28" s="71"/>
      <c r="P28" s="71"/>
    </row>
    <row r="29" s="61" customFormat="true" ht="22" hidden="false" customHeight="false" outlineLevel="0" collapsed="false">
      <c r="A29" s="66"/>
      <c r="B29" s="72" t="s">
        <v>92</v>
      </c>
      <c r="C29" s="73" t="s">
        <v>93</v>
      </c>
      <c r="D29" s="73"/>
      <c r="E29" s="73"/>
      <c r="F29" s="73"/>
      <c r="G29" s="73"/>
      <c r="H29" s="73" t="s">
        <v>94</v>
      </c>
      <c r="I29" s="73" t="s">
        <v>95</v>
      </c>
      <c r="J29" s="73"/>
      <c r="K29" s="75"/>
      <c r="L29" s="70"/>
      <c r="M29" s="70"/>
      <c r="N29" s="70"/>
      <c r="O29" s="71"/>
      <c r="P29" s="71"/>
    </row>
    <row r="30" s="61" customFormat="true" ht="22" hidden="false" customHeight="false" outlineLevel="0" collapsed="false">
      <c r="A30" s="66"/>
      <c r="B30" s="76" t="s">
        <v>96</v>
      </c>
      <c r="C30" s="77" t="s">
        <v>96</v>
      </c>
      <c r="D30" s="77" t="s">
        <v>96</v>
      </c>
      <c r="E30" s="77" t="s">
        <v>97</v>
      </c>
      <c r="F30" s="77" t="s">
        <v>98</v>
      </c>
      <c r="G30" s="77" t="s">
        <v>96</v>
      </c>
      <c r="H30" s="77" t="n">
        <v>4</v>
      </c>
      <c r="I30" s="77" t="n">
        <v>9</v>
      </c>
      <c r="J30" s="77" t="s">
        <v>96</v>
      </c>
      <c r="K30" s="78" t="s">
        <v>99</v>
      </c>
      <c r="L30" s="70"/>
      <c r="M30" s="70"/>
      <c r="N30" s="70"/>
      <c r="O30" s="71"/>
      <c r="P30" s="71"/>
    </row>
    <row r="31" s="61" customFormat="true" ht="22" hidden="false" customHeight="false" outlineLevel="0" collapsed="false">
      <c r="A31" s="66"/>
      <c r="B31" s="79"/>
      <c r="C31" s="80"/>
      <c r="D31" s="80"/>
      <c r="E31" s="80"/>
      <c r="F31" s="80"/>
      <c r="G31" s="80"/>
      <c r="H31" s="80"/>
      <c r="I31" s="80"/>
      <c r="J31" s="80"/>
      <c r="K31" s="70"/>
      <c r="L31" s="70"/>
      <c r="M31" s="70"/>
      <c r="N31" s="70"/>
      <c r="O31" s="71"/>
      <c r="P31" s="71"/>
    </row>
    <row r="32" s="61" customFormat="true" ht="21.5" hidden="false" customHeight="false" outlineLevel="0" collapsed="false">
      <c r="A32" s="81" t="s">
        <v>100</v>
      </c>
      <c r="B32" s="82"/>
      <c r="C32" s="83"/>
      <c r="D32" s="84"/>
      <c r="E32" s="84"/>
      <c r="F32" s="85"/>
      <c r="G32" s="83"/>
      <c r="H32" s="83"/>
      <c r="I32" s="83"/>
      <c r="J32" s="83"/>
      <c r="K32" s="83"/>
      <c r="L32" s="83"/>
      <c r="M32" s="83"/>
      <c r="N32" s="83"/>
      <c r="O32" s="71"/>
      <c r="P32" s="71"/>
    </row>
    <row r="33" s="61" customFormat="true" ht="33" hidden="false" customHeight="false" outlineLevel="0" collapsed="false">
      <c r="A33" s="86" t="s">
        <v>101</v>
      </c>
      <c r="B33" s="82"/>
      <c r="C33" s="83"/>
      <c r="D33" s="84"/>
      <c r="E33" s="84"/>
      <c r="F33" s="85"/>
      <c r="G33" s="83"/>
      <c r="H33" s="83"/>
      <c r="I33" s="83"/>
      <c r="J33" s="83"/>
      <c r="K33" s="83"/>
      <c r="L33" s="83"/>
      <c r="M33" s="83"/>
      <c r="N33" s="83"/>
      <c r="O33" s="71"/>
      <c r="P33" s="71"/>
    </row>
    <row r="34" s="61" customFormat="true" ht="21.5" hidden="false" customHeight="false" outlineLevel="0" collapsed="false">
      <c r="A34" s="87" t="s">
        <v>102</v>
      </c>
      <c r="B34" s="82"/>
      <c r="C34" s="83"/>
      <c r="D34" s="84"/>
      <c r="E34" s="84"/>
      <c r="F34" s="83"/>
      <c r="G34" s="83"/>
      <c r="H34" s="83"/>
      <c r="I34" s="83"/>
      <c r="J34" s="83"/>
      <c r="K34" s="83"/>
      <c r="L34" s="88"/>
      <c r="M34" s="83"/>
      <c r="N34" s="83"/>
      <c r="O34" s="71"/>
      <c r="P34" s="71"/>
    </row>
    <row r="35" s="61" customFormat="true" ht="28.5" hidden="false" customHeight="true" outlineLevel="0" collapsed="false">
      <c r="A35" s="89"/>
      <c r="B35" s="90"/>
      <c r="C35" s="91"/>
      <c r="D35" s="92" t="s">
        <v>103</v>
      </c>
      <c r="E35" s="92" t="s">
        <v>104</v>
      </c>
      <c r="F35" s="93"/>
      <c r="G35" s="93"/>
      <c r="H35" s="93"/>
      <c r="I35" s="93"/>
      <c r="J35" s="93"/>
      <c r="K35" s="93"/>
      <c r="L35" s="93"/>
      <c r="M35" s="93"/>
      <c r="N35" s="93"/>
      <c r="O35" s="71"/>
      <c r="P35" s="71"/>
    </row>
    <row r="36" s="61" customFormat="true" ht="21" hidden="false" customHeight="false" outlineLevel="0" collapsed="false">
      <c r="A36" s="90"/>
      <c r="B36" s="90"/>
      <c r="C36" s="94" t="s">
        <v>105</v>
      </c>
      <c r="D36" s="95" t="s">
        <v>106</v>
      </c>
      <c r="E36" s="95" t="s">
        <v>107</v>
      </c>
      <c r="F36" s="93"/>
      <c r="G36" s="93"/>
      <c r="H36" s="93"/>
      <c r="I36" s="93"/>
      <c r="J36" s="93"/>
      <c r="K36" s="93"/>
      <c r="L36" s="93"/>
      <c r="M36" s="93"/>
      <c r="N36" s="93"/>
      <c r="O36" s="71"/>
      <c r="P36" s="71"/>
    </row>
    <row r="37" customFormat="false" ht="29.25" hidden="false" customHeight="true" outlineLevel="0" collapsed="false">
      <c r="A37" s="96"/>
      <c r="C37" s="97" t="s">
        <v>108</v>
      </c>
      <c r="D37" s="95" t="s">
        <v>109</v>
      </c>
      <c r="E37" s="95" t="s">
        <v>107</v>
      </c>
      <c r="G37" s="98"/>
      <c r="H37" s="99"/>
    </row>
    <row r="38" customFormat="false" ht="17" hidden="false" customHeight="false" outlineLevel="0" collapsed="false">
      <c r="C38" s="100"/>
      <c r="D38" s="100"/>
      <c r="E38" s="100"/>
      <c r="F38" s="100"/>
      <c r="G38" s="100"/>
    </row>
  </sheetData>
  <mergeCells count="17">
    <mergeCell ref="C10:G10"/>
    <mergeCell ref="A12:H12"/>
    <mergeCell ref="C14:G14"/>
    <mergeCell ref="A18:H18"/>
    <mergeCell ref="C19:G19"/>
    <mergeCell ref="A22:H22"/>
    <mergeCell ref="A23:P23"/>
    <mergeCell ref="B27:E27"/>
    <mergeCell ref="F27:G27"/>
    <mergeCell ref="H27:K27"/>
    <mergeCell ref="D28:D29"/>
    <mergeCell ref="E28:E29"/>
    <mergeCell ref="F28:F29"/>
    <mergeCell ref="G28:G29"/>
    <mergeCell ref="H28:I28"/>
    <mergeCell ref="J28:J29"/>
    <mergeCell ref="K28:K29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85" zoomScalePageLayoutView="100" workbookViewId="0">
      <selection pane="topLeft" activeCell="A24" activeCellId="0" sqref="A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4.36"/>
    <col collapsed="false" customWidth="true" hidden="false" outlineLevel="0" max="3" min="3" style="2" width="21.44"/>
    <col collapsed="false" customWidth="true" hidden="false" outlineLevel="0" max="4" min="4" style="2" width="18.9"/>
    <col collapsed="false" customWidth="true" hidden="false" outlineLevel="0" max="5" min="5" style="2" width="21.63"/>
    <col collapsed="false" customWidth="true" hidden="false" outlineLevel="0" max="6" min="6" style="2" width="21.26"/>
    <col collapsed="false" customWidth="true" hidden="false" outlineLevel="0" max="7" min="7" style="2" width="24.36"/>
    <col collapsed="false" customWidth="true" hidden="false" outlineLevel="0" max="8" min="8" style="2" width="14.63"/>
    <col collapsed="false" customWidth="true" hidden="false" outlineLevel="0" max="9" min="9" style="2" width="12.99"/>
    <col collapsed="false" customWidth="false" hidden="false" outlineLevel="0" max="10" min="10" style="2" width="8.99"/>
    <col collapsed="false" customWidth="true" hidden="false" outlineLevel="0" max="11" min="11" style="2" width="9.9"/>
    <col collapsed="false" customWidth="false" hidden="false" outlineLevel="0" max="12" min="12" style="2" width="8.99"/>
    <col collapsed="false" customWidth="true" hidden="false" outlineLevel="0" max="13" min="13" style="2" width="10.26"/>
    <col collapsed="false" customWidth="true" hidden="false" outlineLevel="0" max="14" min="14" style="2" width="10.63"/>
    <col collapsed="false" customWidth="true" hidden="false" outlineLevel="0" max="16" min="15" style="2" width="11.08"/>
    <col collapsed="false" customWidth="false" hidden="false" outlineLevel="0" max="257" min="17" style="1" width="8.99"/>
  </cols>
  <sheetData>
    <row r="1" customFormat="false" ht="41.5" hidden="false" customHeight="false" outlineLevel="0" collapsed="false">
      <c r="A1" s="3" t="s">
        <v>110</v>
      </c>
      <c r="B1" s="4"/>
      <c r="C1" s="5"/>
      <c r="D1" s="5"/>
      <c r="E1" s="5"/>
    </row>
    <row r="2" customFormat="false" ht="27.5" hidden="false" customHeight="false" outlineLevel="0" collapsed="false">
      <c r="A2" s="6" t="s">
        <v>1</v>
      </c>
    </row>
    <row r="3" customFormat="false" ht="27.5" hidden="false" customHeight="false" outlineLevel="0" collapsed="false">
      <c r="A3" s="6" t="s">
        <v>2</v>
      </c>
    </row>
    <row r="4" customFormat="false" ht="27.5" hidden="false" customHeight="false" outlineLevel="0" collapsed="false">
      <c r="A4" s="6" t="s">
        <v>3</v>
      </c>
      <c r="M4" s="7"/>
    </row>
    <row r="5" customFormat="false" ht="27.5" hidden="false" customHeight="false" outlineLevel="0" collapsed="false">
      <c r="A5" s="6" t="s">
        <v>4</v>
      </c>
      <c r="F5" s="8"/>
      <c r="G5" s="8"/>
      <c r="H5" s="8"/>
      <c r="I5" s="8"/>
      <c r="J5" s="9"/>
    </row>
    <row r="6" customFormat="false" ht="17.5" hidden="false" customHeight="false" outlineLevel="0" collapsed="false"/>
    <row r="7" customFormat="false" ht="63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5" t="s">
        <v>20</v>
      </c>
      <c r="R7" s="1" t="s">
        <v>111</v>
      </c>
    </row>
    <row r="8" s="23" customFormat="true" ht="40.5" hidden="false" customHeight="true" outlineLevel="0" collapsed="false">
      <c r="A8" s="16" t="n">
        <v>3</v>
      </c>
      <c r="B8" s="17" t="s">
        <v>21</v>
      </c>
      <c r="C8" s="18" t="s">
        <v>22</v>
      </c>
      <c r="D8" s="101" t="s">
        <v>112</v>
      </c>
      <c r="E8" s="19" t="s">
        <v>24</v>
      </c>
      <c r="F8" s="18" t="s">
        <v>25</v>
      </c>
      <c r="G8" s="18" t="s">
        <v>26</v>
      </c>
      <c r="H8" s="18" t="s">
        <v>27</v>
      </c>
      <c r="I8" s="20" t="n">
        <v>5.1</v>
      </c>
      <c r="J8" s="20" t="n">
        <v>1.44</v>
      </c>
      <c r="K8" s="20" t="n">
        <v>1.71</v>
      </c>
      <c r="L8" s="20" t="n">
        <v>0.8</v>
      </c>
      <c r="M8" s="20" t="n">
        <v>2.5</v>
      </c>
      <c r="N8" s="21"/>
      <c r="O8" s="16" t="n">
        <f aca="false">I8*70+J8*55+K8*25+L8*150+M8*45+N8*60</f>
        <v>711.45</v>
      </c>
      <c r="P8" s="22" t="n">
        <v>171.333371</v>
      </c>
    </row>
    <row r="9" s="23" customFormat="true" ht="40.5" hidden="false" customHeight="true" outlineLevel="0" collapsed="false">
      <c r="A9" s="24" t="n">
        <v>4</v>
      </c>
      <c r="B9" s="17" t="s">
        <v>28</v>
      </c>
      <c r="C9" s="18" t="s">
        <v>29</v>
      </c>
      <c r="D9" s="101" t="s">
        <v>113</v>
      </c>
      <c r="E9" s="18" t="s">
        <v>31</v>
      </c>
      <c r="F9" s="18" t="s">
        <v>32</v>
      </c>
      <c r="G9" s="18" t="s">
        <v>33</v>
      </c>
      <c r="H9" s="18" t="s">
        <v>34</v>
      </c>
      <c r="I9" s="20" t="n">
        <v>5.1</v>
      </c>
      <c r="J9" s="20" t="n">
        <v>1.335</v>
      </c>
      <c r="K9" s="20" t="n">
        <v>2</v>
      </c>
      <c r="L9" s="20"/>
      <c r="M9" s="20" t="n">
        <v>2.3</v>
      </c>
      <c r="N9" s="21" t="n">
        <v>0.7</v>
      </c>
      <c r="O9" s="16" t="n">
        <f aca="false">I9*70+J9*55+K9*25+L9*150+M9*45+N9*60</f>
        <v>625.925</v>
      </c>
      <c r="P9" s="26" t="n">
        <v>129.14</v>
      </c>
    </row>
    <row r="10" s="23" customFormat="true" ht="40.5" hidden="false" customHeight="true" outlineLevel="0" collapsed="false">
      <c r="A10" s="27" t="n">
        <v>5</v>
      </c>
      <c r="B10" s="28" t="s">
        <v>35</v>
      </c>
      <c r="C10" s="29" t="s">
        <v>36</v>
      </c>
      <c r="D10" s="29"/>
      <c r="E10" s="29"/>
      <c r="F10" s="29"/>
      <c r="G10" s="29"/>
      <c r="H10" s="29" t="s">
        <v>34</v>
      </c>
      <c r="I10" s="20" t="n">
        <v>2.8</v>
      </c>
      <c r="J10" s="20" t="n">
        <v>1.25</v>
      </c>
      <c r="K10" s="20" t="n">
        <v>1.71</v>
      </c>
      <c r="L10" s="20"/>
      <c r="M10" s="20" t="n">
        <v>2</v>
      </c>
      <c r="N10" s="21" t="n">
        <v>0.7</v>
      </c>
      <c r="O10" s="25" t="n">
        <f aca="false">I10*70+J10*55+K10*25+L10*150+M10*45+N10*60</f>
        <v>439.5</v>
      </c>
      <c r="P10" s="26" t="n">
        <v>206.36</v>
      </c>
    </row>
    <row r="11" s="23" customFormat="true" ht="40.5" hidden="false" customHeight="true" outlineLevel="0" collapsed="false">
      <c r="A11" s="30" t="n">
        <v>6</v>
      </c>
      <c r="B11" s="31" t="s">
        <v>37</v>
      </c>
      <c r="C11" s="32" t="s">
        <v>38</v>
      </c>
      <c r="D11" s="102" t="s">
        <v>114</v>
      </c>
      <c r="E11" s="32" t="s">
        <v>115</v>
      </c>
      <c r="F11" s="32" t="s">
        <v>41</v>
      </c>
      <c r="G11" s="32" t="s">
        <v>116</v>
      </c>
      <c r="H11" s="32" t="s">
        <v>34</v>
      </c>
      <c r="I11" s="34" t="n">
        <v>4.5</v>
      </c>
      <c r="J11" s="34" t="n">
        <v>1.5475</v>
      </c>
      <c r="K11" s="34" t="n">
        <v>1.98</v>
      </c>
      <c r="L11" s="34"/>
      <c r="M11" s="34" t="n">
        <v>2.5</v>
      </c>
      <c r="N11" s="35" t="n">
        <v>0.7</v>
      </c>
      <c r="O11" s="31" t="n">
        <f aca="false">I11*70+J11*55+K11*25+L11*150+M11*45+N11*60</f>
        <v>604.1125</v>
      </c>
      <c r="P11" s="37" t="n">
        <v>385.98</v>
      </c>
    </row>
    <row r="12" s="23" customFormat="true" ht="21.75" hidden="false" customHeight="true" outlineLevel="0" collapsed="false">
      <c r="A12" s="38" t="s">
        <v>43</v>
      </c>
      <c r="B12" s="38"/>
      <c r="C12" s="38"/>
      <c r="D12" s="38"/>
      <c r="E12" s="38"/>
      <c r="F12" s="38"/>
      <c r="G12" s="38"/>
      <c r="H12" s="38"/>
      <c r="I12" s="39" t="n">
        <f aca="false">(I8+I9+I10+I11)/4</f>
        <v>4.375</v>
      </c>
      <c r="J12" s="39" t="n">
        <f aca="false">(J8+J9+J10+J11)/4</f>
        <v>1.393125</v>
      </c>
      <c r="K12" s="39" t="n">
        <f aca="false">(K8+K9+K10+K11)/4</f>
        <v>1.85</v>
      </c>
      <c r="L12" s="39" t="n">
        <f aca="false">(L8+L9+L10+L11)/4</f>
        <v>0.2</v>
      </c>
      <c r="M12" s="39" t="n">
        <f aca="false">(M8+M9+M10+M11)/4</f>
        <v>2.325</v>
      </c>
      <c r="N12" s="39" t="n">
        <f aca="false">(N8+N9+N10+N11)/4</f>
        <v>0.525</v>
      </c>
      <c r="O12" s="39" t="n">
        <f aca="false">(O8+O9+O10+O11)/4</f>
        <v>595.246875</v>
      </c>
      <c r="P12" s="39" t="n">
        <f aca="false">(P8+P9+P10+P11)/4</f>
        <v>223.20334275</v>
      </c>
    </row>
    <row r="13" s="23" customFormat="true" ht="40.5" hidden="false" customHeight="true" outlineLevel="0" collapsed="false">
      <c r="A13" s="16" t="n">
        <v>9</v>
      </c>
      <c r="B13" s="17" t="s">
        <v>44</v>
      </c>
      <c r="C13" s="18" t="s">
        <v>45</v>
      </c>
      <c r="D13" s="101" t="s">
        <v>117</v>
      </c>
      <c r="E13" s="18" t="s">
        <v>47</v>
      </c>
      <c r="F13" s="18" t="s">
        <v>118</v>
      </c>
      <c r="G13" s="18" t="s">
        <v>49</v>
      </c>
      <c r="H13" s="18" t="s">
        <v>34</v>
      </c>
      <c r="I13" s="20" t="n">
        <v>5.375</v>
      </c>
      <c r="J13" s="20" t="n">
        <v>2.51</v>
      </c>
      <c r="K13" s="20" t="n">
        <v>1.65</v>
      </c>
      <c r="L13" s="20"/>
      <c r="M13" s="20" t="n">
        <v>2.8</v>
      </c>
      <c r="N13" s="21" t="n">
        <v>0.7</v>
      </c>
      <c r="O13" s="16" t="n">
        <f aca="false">I13*70+J13*55+K13*25+L13*150+M13*45+N13*60</f>
        <v>723.55</v>
      </c>
      <c r="P13" s="26" t="n">
        <v>245.79</v>
      </c>
    </row>
    <row r="14" s="23" customFormat="true" ht="40.5" hidden="false" customHeight="true" outlineLevel="0" collapsed="false">
      <c r="A14" s="40" t="n">
        <v>10</v>
      </c>
      <c r="B14" s="28" t="s">
        <v>21</v>
      </c>
      <c r="C14" s="29" t="s">
        <v>119</v>
      </c>
      <c r="D14" s="29"/>
      <c r="E14" s="29"/>
      <c r="F14" s="29"/>
      <c r="G14" s="29"/>
      <c r="H14" s="18" t="s">
        <v>34</v>
      </c>
      <c r="I14" s="41" t="n">
        <v>3.6</v>
      </c>
      <c r="J14" s="41" t="n">
        <v>1.33</v>
      </c>
      <c r="K14" s="41" t="n">
        <v>1.8</v>
      </c>
      <c r="L14" s="41"/>
      <c r="M14" s="41" t="n">
        <v>2.5</v>
      </c>
      <c r="N14" s="42" t="n">
        <v>0.7</v>
      </c>
      <c r="O14" s="40" t="n">
        <f aca="false">I14*70+J14*55+K14*25+L14*150+M14*45+N14*60</f>
        <v>524.65</v>
      </c>
      <c r="P14" s="46" t="n">
        <v>45.18</v>
      </c>
    </row>
    <row r="15" s="23" customFormat="true" ht="40.5" hidden="false" customHeight="true" outlineLevel="0" collapsed="false">
      <c r="A15" s="40" t="n">
        <v>11</v>
      </c>
      <c r="B15" s="44" t="s">
        <v>28</v>
      </c>
      <c r="C15" s="18" t="s">
        <v>51</v>
      </c>
      <c r="D15" s="103" t="s">
        <v>120</v>
      </c>
      <c r="E15" s="18" t="s">
        <v>53</v>
      </c>
      <c r="F15" s="18" t="s">
        <v>54</v>
      </c>
      <c r="G15" s="18" t="s">
        <v>55</v>
      </c>
      <c r="H15" s="18" t="s">
        <v>34</v>
      </c>
      <c r="I15" s="41" t="n">
        <v>5.36</v>
      </c>
      <c r="J15" s="41" t="n">
        <v>1.8</v>
      </c>
      <c r="K15" s="41" t="n">
        <v>1.82</v>
      </c>
      <c r="L15" s="41"/>
      <c r="M15" s="41" t="n">
        <v>3.5</v>
      </c>
      <c r="N15" s="42" t="n">
        <v>0.7</v>
      </c>
      <c r="O15" s="45" t="n">
        <f aca="false">I15*70+J15*55+K15*25+L15*150+M15*45+N15*60</f>
        <v>719.2</v>
      </c>
      <c r="P15" s="46" t="n">
        <v>230.63</v>
      </c>
    </row>
    <row r="16" s="23" customFormat="true" ht="40.5" hidden="false" customHeight="true" outlineLevel="0" collapsed="false">
      <c r="A16" s="40" t="n">
        <v>12</v>
      </c>
      <c r="B16" s="44" t="s">
        <v>35</v>
      </c>
      <c r="C16" s="29" t="s">
        <v>56</v>
      </c>
      <c r="D16" s="101" t="s">
        <v>121</v>
      </c>
      <c r="E16" s="101" t="s">
        <v>122</v>
      </c>
      <c r="F16" s="18" t="s">
        <v>59</v>
      </c>
      <c r="G16" s="18" t="s">
        <v>60</v>
      </c>
      <c r="H16" s="29" t="s">
        <v>27</v>
      </c>
      <c r="I16" s="41" t="n">
        <v>5</v>
      </c>
      <c r="J16" s="41" t="n">
        <v>0.77</v>
      </c>
      <c r="K16" s="41" t="n">
        <v>1.59</v>
      </c>
      <c r="L16" s="41" t="n">
        <v>0.8</v>
      </c>
      <c r="M16" s="41" t="n">
        <v>2.7</v>
      </c>
      <c r="N16" s="42"/>
      <c r="O16" s="45" t="n">
        <f aca="false">I16*70+J16*55+K16*25+L16*150+M16*45+N16*60</f>
        <v>673.6</v>
      </c>
      <c r="P16" s="47" t="n">
        <v>152.35</v>
      </c>
    </row>
    <row r="17" s="23" customFormat="true" ht="40.5" hidden="false" customHeight="true" outlineLevel="0" collapsed="false">
      <c r="A17" s="31" t="n">
        <v>13</v>
      </c>
      <c r="B17" s="48" t="s">
        <v>37</v>
      </c>
      <c r="C17" s="33" t="s">
        <v>22</v>
      </c>
      <c r="D17" s="102" t="s">
        <v>123</v>
      </c>
      <c r="E17" s="32" t="s">
        <v>61</v>
      </c>
      <c r="F17" s="32" t="s">
        <v>62</v>
      </c>
      <c r="G17" s="32" t="s">
        <v>63</v>
      </c>
      <c r="H17" s="32" t="s">
        <v>34</v>
      </c>
      <c r="I17" s="34" t="n">
        <v>5.22</v>
      </c>
      <c r="J17" s="34" t="n">
        <v>1.125</v>
      </c>
      <c r="K17" s="34" t="n">
        <v>1.85</v>
      </c>
      <c r="L17" s="34"/>
      <c r="M17" s="34" t="n">
        <v>2.8</v>
      </c>
      <c r="N17" s="35" t="n">
        <v>0.7</v>
      </c>
      <c r="O17" s="31" t="n">
        <f aca="false">I17*70+J17*55+K17*25+L17*150+M17*45+N17*60</f>
        <v>641.525</v>
      </c>
      <c r="P17" s="37" t="n">
        <v>157.53</v>
      </c>
      <c r="Q17" s="49"/>
      <c r="R17" s="49"/>
      <c r="S17" s="49"/>
      <c r="T17" s="49"/>
      <c r="U17" s="49"/>
    </row>
    <row r="18" s="23" customFormat="true" ht="21.75" hidden="false" customHeight="true" outlineLevel="0" collapsed="false">
      <c r="A18" s="38" t="s">
        <v>64</v>
      </c>
      <c r="B18" s="38"/>
      <c r="C18" s="38"/>
      <c r="D18" s="38"/>
      <c r="E18" s="38"/>
      <c r="F18" s="38"/>
      <c r="G18" s="38"/>
      <c r="H18" s="38"/>
      <c r="I18" s="39" t="n">
        <f aca="false">(I13+I14+I15+I16+I17)/5</f>
        <v>4.911</v>
      </c>
      <c r="J18" s="50" t="n">
        <f aca="false">(J13+J14+J15+J16+J17)/5</f>
        <v>1.507</v>
      </c>
      <c r="K18" s="50" t="n">
        <f aca="false">(K13+K14+K15+K16+K17)/5</f>
        <v>1.742</v>
      </c>
      <c r="L18" s="50" t="n">
        <f aca="false">(L13+L14+L15+L16+L17)/5</f>
        <v>0.16</v>
      </c>
      <c r="M18" s="50" t="n">
        <f aca="false">(M13+M14+M15+M16+M17)/5</f>
        <v>2.86</v>
      </c>
      <c r="N18" s="50" t="n">
        <f aca="false">(N13+N14+N15+N16+N17)/5</f>
        <v>0.56</v>
      </c>
      <c r="O18" s="51" t="n">
        <f aca="false">(O13+O14+O15+O16+O17)/5</f>
        <v>656.505</v>
      </c>
      <c r="P18" s="52" t="n">
        <f aca="false">(P13+P14+P15+P16+P17)/5</f>
        <v>166.296</v>
      </c>
    </row>
    <row r="19" s="23" customFormat="true" ht="40.5" hidden="false" customHeight="true" outlineLevel="0" collapsed="false">
      <c r="A19" s="16" t="n">
        <v>16</v>
      </c>
      <c r="B19" s="28" t="s">
        <v>44</v>
      </c>
      <c r="C19" s="53" t="s">
        <v>124</v>
      </c>
      <c r="D19" s="53"/>
      <c r="E19" s="53"/>
      <c r="F19" s="53"/>
      <c r="G19" s="53"/>
      <c r="H19" s="18" t="s">
        <v>27</v>
      </c>
      <c r="I19" s="20" t="n">
        <v>4</v>
      </c>
      <c r="J19" s="20" t="n">
        <v>2.005</v>
      </c>
      <c r="K19" s="20" t="n">
        <v>1.28</v>
      </c>
      <c r="L19" s="20" t="n">
        <v>0.8</v>
      </c>
      <c r="M19" s="20" t="n">
        <v>2.5</v>
      </c>
      <c r="N19" s="21"/>
      <c r="O19" s="16" t="n">
        <f aca="false">I19*70+J19*55+K19*25+L19*150+M19*45+N19*60</f>
        <v>654.775</v>
      </c>
      <c r="P19" s="26" t="n">
        <v>23.13</v>
      </c>
    </row>
    <row r="20" s="23" customFormat="true" ht="40.5" hidden="false" customHeight="true" outlineLevel="0" collapsed="false">
      <c r="A20" s="54" t="n">
        <v>17</v>
      </c>
      <c r="B20" s="17" t="s">
        <v>21</v>
      </c>
      <c r="C20" s="18" t="s">
        <v>22</v>
      </c>
      <c r="D20" s="18" t="s">
        <v>66</v>
      </c>
      <c r="E20" s="18" t="s">
        <v>67</v>
      </c>
      <c r="F20" s="18" t="s">
        <v>68</v>
      </c>
      <c r="G20" s="18" t="s">
        <v>69</v>
      </c>
      <c r="H20" s="18" t="s">
        <v>34</v>
      </c>
      <c r="I20" s="41" t="n">
        <v>5.6</v>
      </c>
      <c r="J20" s="41" t="n">
        <v>2.5</v>
      </c>
      <c r="K20" s="41" t="n">
        <v>1.08</v>
      </c>
      <c r="L20" s="41"/>
      <c r="M20" s="41" t="n">
        <v>2.5</v>
      </c>
      <c r="N20" s="42" t="n">
        <v>0.7</v>
      </c>
      <c r="O20" s="45" t="n">
        <f aca="false">I20*70+J20*55+K20*25+L20*150+M20*45+N20*60</f>
        <v>711</v>
      </c>
      <c r="P20" s="46" t="n">
        <v>208.81</v>
      </c>
    </row>
    <row r="21" s="23" customFormat="true" ht="40.5" hidden="false" customHeight="true" outlineLevel="0" collapsed="false">
      <c r="A21" s="31" t="n">
        <v>18</v>
      </c>
      <c r="B21" s="31" t="s">
        <v>28</v>
      </c>
      <c r="C21" s="33" t="s">
        <v>70</v>
      </c>
      <c r="D21" s="33" t="s">
        <v>71</v>
      </c>
      <c r="E21" s="33" t="s">
        <v>72</v>
      </c>
      <c r="F21" s="33" t="s">
        <v>73</v>
      </c>
      <c r="G21" s="33" t="s">
        <v>74</v>
      </c>
      <c r="H21" s="33" t="s">
        <v>34</v>
      </c>
      <c r="I21" s="34" t="n">
        <v>4.57</v>
      </c>
      <c r="J21" s="34" t="n">
        <v>1.88</v>
      </c>
      <c r="K21" s="34" t="n">
        <v>1.61</v>
      </c>
      <c r="L21" s="34"/>
      <c r="M21" s="34" t="n">
        <v>2.5</v>
      </c>
      <c r="N21" s="35" t="n">
        <v>0.7</v>
      </c>
      <c r="O21" s="31" t="n">
        <f aca="false">I21*70+J21*55+K21*25+L21*150+M21*45+N21*60</f>
        <v>618.05</v>
      </c>
      <c r="P21" s="48" t="n">
        <v>288.114352</v>
      </c>
    </row>
    <row r="22" s="23" customFormat="true" ht="21.75" hidden="false" customHeight="true" outlineLevel="0" collapsed="false">
      <c r="A22" s="38" t="s">
        <v>75</v>
      </c>
      <c r="B22" s="38"/>
      <c r="C22" s="38"/>
      <c r="D22" s="38"/>
      <c r="E22" s="38"/>
      <c r="F22" s="38"/>
      <c r="G22" s="38"/>
      <c r="H22" s="38"/>
      <c r="I22" s="39" t="n">
        <f aca="false">(I19+I20+I21)/3</f>
        <v>4.72333333333333</v>
      </c>
      <c r="J22" s="50" t="n">
        <f aca="false">(J19+J20+J21)/3</f>
        <v>2.12833333333333</v>
      </c>
      <c r="K22" s="50" t="n">
        <f aca="false">(K19+K20+K21)/3</f>
        <v>1.32333333333333</v>
      </c>
      <c r="L22" s="50" t="n">
        <f aca="false">(L19+L20+L21)/3</f>
        <v>0.266666666666667</v>
      </c>
      <c r="M22" s="50" t="n">
        <f aca="false">(M19+M20+M21)/3</f>
        <v>2.5</v>
      </c>
      <c r="N22" s="50" t="n">
        <f aca="false">(N19+N20+N21)/3</f>
        <v>0.466666666666667</v>
      </c>
      <c r="O22" s="51" t="n">
        <f aca="false">(O19+O20+O21)/3</f>
        <v>661.275</v>
      </c>
      <c r="P22" s="52" t="n">
        <f aca="false">(P19+P20+P21)/3</f>
        <v>173.351450666667</v>
      </c>
    </row>
    <row r="23" s="23" customFormat="true" ht="18.75" hidden="false" customHeight="true" outlineLevel="0" collapsed="false">
      <c r="A23" s="55" t="s">
        <v>12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s="61" customFormat="true" ht="21" hidden="false" customHeight="false" outlineLevel="0" collapsed="false">
      <c r="A24" s="56" t="s">
        <v>77</v>
      </c>
      <c r="B24" s="57" t="s">
        <v>78</v>
      </c>
      <c r="C24" s="58"/>
      <c r="D24" s="58"/>
      <c r="E24" s="58"/>
      <c r="F24" s="58"/>
      <c r="G24" s="58"/>
      <c r="H24" s="58"/>
      <c r="I24" s="58"/>
      <c r="J24" s="58"/>
      <c r="K24" s="58"/>
      <c r="L24" s="59"/>
      <c r="M24" s="59"/>
      <c r="N24" s="59"/>
      <c r="O24" s="60"/>
      <c r="P24" s="60"/>
    </row>
    <row r="25" s="61" customFormat="true" ht="25" hidden="false" customHeight="false" outlineLevel="0" collapsed="false">
      <c r="A25" s="56" t="s">
        <v>77</v>
      </c>
      <c r="B25" s="62" t="s">
        <v>79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/>
      <c r="O25" s="60"/>
      <c r="P25" s="60"/>
    </row>
    <row r="26" s="65" customFormat="true" ht="23.5" hidden="false" customHeight="false" outlineLevel="0" collapsed="false">
      <c r="A26" s="56"/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0"/>
      <c r="P26" s="60"/>
    </row>
    <row r="27" s="61" customFormat="true" ht="22.5" hidden="false" customHeight="false" outlineLevel="0" collapsed="false">
      <c r="A27" s="66"/>
      <c r="B27" s="67" t="s">
        <v>80</v>
      </c>
      <c r="C27" s="67"/>
      <c r="D27" s="67"/>
      <c r="E27" s="67"/>
      <c r="F27" s="68" t="s">
        <v>81</v>
      </c>
      <c r="G27" s="68"/>
      <c r="H27" s="69" t="s">
        <v>82</v>
      </c>
      <c r="I27" s="69"/>
      <c r="J27" s="69"/>
      <c r="K27" s="69"/>
      <c r="L27" s="70"/>
      <c r="M27" s="70"/>
      <c r="N27" s="70"/>
      <c r="O27" s="71"/>
      <c r="P27" s="71"/>
    </row>
    <row r="28" s="61" customFormat="true" ht="22" hidden="false" customHeight="false" outlineLevel="0" collapsed="false">
      <c r="A28" s="66"/>
      <c r="B28" s="72" t="s">
        <v>83</v>
      </c>
      <c r="C28" s="73" t="s">
        <v>84</v>
      </c>
      <c r="D28" s="73" t="s">
        <v>85</v>
      </c>
      <c r="E28" s="73" t="s">
        <v>86</v>
      </c>
      <c r="F28" s="73" t="s">
        <v>87</v>
      </c>
      <c r="G28" s="73" t="s">
        <v>88</v>
      </c>
      <c r="H28" s="74" t="s">
        <v>89</v>
      </c>
      <c r="I28" s="74"/>
      <c r="J28" s="73" t="s">
        <v>90</v>
      </c>
      <c r="K28" s="75" t="s">
        <v>91</v>
      </c>
      <c r="L28" s="70"/>
      <c r="M28" s="70"/>
      <c r="N28" s="70"/>
      <c r="O28" s="71"/>
      <c r="P28" s="71"/>
    </row>
    <row r="29" s="61" customFormat="true" ht="22" hidden="false" customHeight="false" outlineLevel="0" collapsed="false">
      <c r="A29" s="66"/>
      <c r="B29" s="72" t="s">
        <v>92</v>
      </c>
      <c r="C29" s="73" t="s">
        <v>93</v>
      </c>
      <c r="D29" s="73"/>
      <c r="E29" s="73"/>
      <c r="F29" s="73"/>
      <c r="G29" s="73"/>
      <c r="H29" s="73" t="s">
        <v>94</v>
      </c>
      <c r="I29" s="73" t="s">
        <v>95</v>
      </c>
      <c r="J29" s="73"/>
      <c r="K29" s="75"/>
      <c r="L29" s="70"/>
      <c r="M29" s="70"/>
      <c r="N29" s="70"/>
      <c r="O29" s="71"/>
      <c r="P29" s="71"/>
    </row>
    <row r="30" s="61" customFormat="true" ht="22" hidden="false" customHeight="false" outlineLevel="0" collapsed="false">
      <c r="A30" s="66"/>
      <c r="B30" s="76" t="s">
        <v>96</v>
      </c>
      <c r="C30" s="77" t="s">
        <v>126</v>
      </c>
      <c r="D30" s="77" t="s">
        <v>126</v>
      </c>
      <c r="E30" s="77" t="s">
        <v>126</v>
      </c>
      <c r="F30" s="77" t="s">
        <v>127</v>
      </c>
      <c r="G30" s="77" t="s">
        <v>126</v>
      </c>
      <c r="H30" s="77" t="s">
        <v>128</v>
      </c>
      <c r="I30" s="77" t="s">
        <v>129</v>
      </c>
      <c r="J30" s="77" t="s">
        <v>126</v>
      </c>
      <c r="K30" s="78" t="s">
        <v>128</v>
      </c>
      <c r="L30" s="70"/>
      <c r="M30" s="70"/>
      <c r="N30" s="70"/>
      <c r="O30" s="71"/>
      <c r="P30" s="71"/>
    </row>
    <row r="31" s="61" customFormat="true" ht="22" hidden="false" customHeight="false" outlineLevel="0" collapsed="false">
      <c r="A31" s="66"/>
      <c r="B31" s="79"/>
      <c r="C31" s="80"/>
      <c r="D31" s="80"/>
      <c r="E31" s="80"/>
      <c r="F31" s="80"/>
      <c r="G31" s="80"/>
      <c r="H31" s="80"/>
      <c r="I31" s="80"/>
      <c r="J31" s="80"/>
      <c r="K31" s="70"/>
      <c r="L31" s="70"/>
      <c r="M31" s="70"/>
      <c r="N31" s="70"/>
      <c r="O31" s="71"/>
      <c r="P31" s="71"/>
    </row>
    <row r="32" s="61" customFormat="true" ht="21.5" hidden="false" customHeight="false" outlineLevel="0" collapsed="false">
      <c r="A32" s="81" t="s">
        <v>100</v>
      </c>
      <c r="B32" s="82"/>
      <c r="C32" s="83"/>
      <c r="D32" s="84"/>
      <c r="E32" s="84"/>
      <c r="F32" s="85"/>
      <c r="G32" s="83"/>
      <c r="H32" s="83"/>
      <c r="I32" s="83"/>
      <c r="J32" s="83"/>
      <c r="K32" s="83"/>
      <c r="L32" s="83"/>
      <c r="M32" s="83"/>
      <c r="N32" s="83"/>
      <c r="O32" s="71"/>
      <c r="P32" s="71"/>
    </row>
    <row r="33" s="61" customFormat="true" ht="33" hidden="false" customHeight="false" outlineLevel="0" collapsed="false">
      <c r="A33" s="86" t="s">
        <v>101</v>
      </c>
      <c r="B33" s="82"/>
      <c r="C33" s="83"/>
      <c r="D33" s="84"/>
      <c r="E33" s="84"/>
      <c r="F33" s="85"/>
      <c r="G33" s="83"/>
      <c r="H33" s="83"/>
      <c r="I33" s="83"/>
      <c r="J33" s="83"/>
      <c r="K33" s="83"/>
      <c r="L33" s="83"/>
      <c r="M33" s="83"/>
      <c r="N33" s="83"/>
      <c r="O33" s="71"/>
      <c r="P33" s="71"/>
    </row>
    <row r="34" s="61" customFormat="true" ht="21.5" hidden="false" customHeight="false" outlineLevel="0" collapsed="false">
      <c r="A34" s="87" t="s">
        <v>102</v>
      </c>
      <c r="B34" s="82"/>
      <c r="C34" s="83"/>
      <c r="D34" s="84"/>
      <c r="E34" s="84"/>
      <c r="F34" s="83"/>
      <c r="G34" s="83"/>
      <c r="H34" s="83"/>
      <c r="I34" s="83"/>
      <c r="J34" s="83"/>
      <c r="K34" s="83"/>
      <c r="L34" s="88"/>
      <c r="M34" s="83"/>
      <c r="N34" s="83"/>
      <c r="O34" s="71"/>
      <c r="P34" s="71"/>
    </row>
    <row r="35" s="61" customFormat="true" ht="28.5" hidden="false" customHeight="true" outlineLevel="0" collapsed="false">
      <c r="A35" s="89"/>
      <c r="B35" s="90"/>
      <c r="C35" s="92"/>
      <c r="D35" s="92" t="s">
        <v>103</v>
      </c>
      <c r="E35" s="92" t="s">
        <v>104</v>
      </c>
      <c r="F35" s="93"/>
      <c r="G35" s="93"/>
      <c r="H35" s="93"/>
      <c r="I35" s="93"/>
      <c r="J35" s="93"/>
      <c r="K35" s="93"/>
      <c r="L35" s="93"/>
      <c r="M35" s="93"/>
      <c r="N35" s="93"/>
      <c r="O35" s="71"/>
      <c r="P35" s="71"/>
    </row>
    <row r="36" s="61" customFormat="true" ht="21" hidden="false" customHeight="false" outlineLevel="0" collapsed="false">
      <c r="A36" s="90"/>
      <c r="B36" s="90"/>
      <c r="C36" s="94" t="s">
        <v>105</v>
      </c>
      <c r="D36" s="95" t="s">
        <v>106</v>
      </c>
      <c r="E36" s="95" t="s">
        <v>107</v>
      </c>
      <c r="F36" s="93"/>
      <c r="G36" s="93"/>
      <c r="H36" s="93"/>
      <c r="I36" s="93"/>
      <c r="J36" s="93"/>
      <c r="K36" s="93"/>
      <c r="L36" s="93"/>
      <c r="M36" s="93"/>
      <c r="N36" s="93"/>
      <c r="O36" s="71"/>
      <c r="P36" s="71"/>
    </row>
    <row r="37" customFormat="false" ht="29.25" hidden="false" customHeight="true" outlineLevel="0" collapsed="false">
      <c r="A37" s="96"/>
      <c r="C37" s="97" t="s">
        <v>108</v>
      </c>
      <c r="D37" s="95" t="s">
        <v>109</v>
      </c>
      <c r="E37" s="95" t="s">
        <v>107</v>
      </c>
      <c r="G37" s="98"/>
      <c r="H37" s="99"/>
    </row>
    <row r="38" customFormat="false" ht="17" hidden="false" customHeight="false" outlineLevel="0" collapsed="false">
      <c r="C38" s="100"/>
      <c r="D38" s="100"/>
      <c r="E38" s="100"/>
      <c r="F38" s="100"/>
      <c r="G38" s="100"/>
    </row>
  </sheetData>
  <mergeCells count="17">
    <mergeCell ref="C10:G10"/>
    <mergeCell ref="A12:H12"/>
    <mergeCell ref="C14:G14"/>
    <mergeCell ref="A18:H18"/>
    <mergeCell ref="C19:G19"/>
    <mergeCell ref="A22:H22"/>
    <mergeCell ref="A23:P23"/>
    <mergeCell ref="B27:E27"/>
    <mergeCell ref="F27:G27"/>
    <mergeCell ref="H27:K27"/>
    <mergeCell ref="D28:D29"/>
    <mergeCell ref="E28:E29"/>
    <mergeCell ref="F28:F29"/>
    <mergeCell ref="G28:G29"/>
    <mergeCell ref="H28:I28"/>
    <mergeCell ref="J28:J29"/>
    <mergeCell ref="K28:K29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36:04Z</dcterms:created>
  <dc:creator>Tan Jessie</dc:creator>
  <dc:description/>
  <dc:language>en-US</dc:language>
  <cp:lastModifiedBy>user</cp:lastModifiedBy>
  <cp:lastPrinted>2016-06-14T08:05:53Z</cp:lastPrinted>
  <dcterms:modified xsi:type="dcterms:W3CDTF">2016-12-20T04:51:00Z</dcterms:modified>
  <cp:revision>0</cp:revision>
  <dc:subject/>
  <dc:title/>
</cp:coreProperties>
</file>