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0503月葷食菜單-清江" sheetId="1" state="visible" r:id="rId2"/>
    <sheet name="10503月素食菜單-清江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10503月素食菜單-清江'!$A$1:$P$51</definedName>
    <definedName function="false" hidden="false" localSheetId="0" name="_xlnm.Print_Area" vbProcedure="false">'10503月葷食菜單-清江'!$A$1:$P$52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8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3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佩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830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三</t>
  </si>
  <si>
    <t xml:space="preserve">糙米飯</t>
  </si>
  <si>
    <t xml:space="preserve">家鄉屈雞</t>
  </si>
  <si>
    <t xml:space="preserve">義式燉鮮蔬</t>
  </si>
  <si>
    <r>
      <rPr>
        <sz val="20"/>
        <rFont val="Noto Sans"/>
        <family val="2"/>
      </rPr>
      <t xml:space="preserve">芝麻木耳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薑絲海芽湯</t>
  </si>
  <si>
    <t xml:space="preserve">水果</t>
  </si>
  <si>
    <t xml:space="preserve">四</t>
  </si>
  <si>
    <r>
      <rPr>
        <sz val="20"/>
        <rFont val="Noto Sans"/>
        <family val="2"/>
      </rPr>
      <t xml:space="preserve">炸醬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銀絲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綠豆薏仁湯</t>
    </r>
  </si>
  <si>
    <t xml:space="preserve">鮮奶</t>
  </si>
  <si>
    <t xml:space="preserve">五</t>
  </si>
  <si>
    <t xml:space="preserve">小米飯</t>
  </si>
  <si>
    <r>
      <rPr>
        <sz val="20"/>
        <rFont val="Noto Sans"/>
        <family val="2"/>
      </rPr>
      <t xml:space="preserve">芝麻柳葉魚</t>
    </r>
    <r>
      <rPr>
        <sz val="20"/>
        <rFont val="華康圓體W5注音字"/>
        <family val="2"/>
        <charset val="136"/>
      </rPr>
      <t xml:space="preserve">*3</t>
    </r>
  </si>
  <si>
    <t xml:space="preserve">釜山凍豆腐</t>
  </si>
  <si>
    <t xml:space="preserve">紅絲青江</t>
  </si>
  <si>
    <t xml:space="preserve">紫菜蛋花湯</t>
  </si>
  <si>
    <r>
      <rPr>
        <sz val="16"/>
        <rFont val="華康圓體W5注音字"/>
        <family val="2"/>
        <charset val="136"/>
      </rPr>
      <t xml:space="preserve">3/1-3/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2mg</t>
    </r>
  </si>
  <si>
    <t xml:space="preserve">一</t>
  </si>
  <si>
    <t xml:space="preserve">白飯</t>
  </si>
  <si>
    <t xml:space="preserve">香菇瓜仔肉</t>
  </si>
  <si>
    <t xml:space="preserve">日式蒸蛋</t>
  </si>
  <si>
    <t xml:space="preserve">鮑菇蚵白</t>
  </si>
  <si>
    <t xml:space="preserve">雙蘿大骨湯</t>
  </si>
  <si>
    <t xml:space="preserve">二</t>
  </si>
  <si>
    <t xml:space="preserve">胚芽飯</t>
  </si>
  <si>
    <t xml:space="preserve">香鬆烏魚排</t>
  </si>
  <si>
    <t xml:space="preserve">沙茶虱目魚羹</t>
  </si>
  <si>
    <t xml:space="preserve">有機蔬菜</t>
  </si>
  <si>
    <t xml:space="preserve">海芽蛋花湯</t>
  </si>
  <si>
    <t xml:space="preserve">小米紫米飯</t>
  </si>
  <si>
    <t xml:space="preserve">雙菇雞丁</t>
  </si>
  <si>
    <t xml:space="preserve">雪菜干丁</t>
  </si>
  <si>
    <t xml:space="preserve">紅絲蘿蔓</t>
  </si>
  <si>
    <t xml:space="preserve">花豆麥片湯</t>
  </si>
  <si>
    <r>
      <rPr>
        <sz val="20"/>
        <rFont val="Noto Sans"/>
        <family val="2"/>
      </rPr>
      <t xml:space="preserve">枸杞什錦粥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素雞油腐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蘑菇芥蘭</t>
    </r>
  </si>
  <si>
    <t xml:space="preserve">黃豆綠豆飯</t>
  </si>
  <si>
    <t xml:space="preserve">蜜汁雞丁</t>
  </si>
  <si>
    <t xml:space="preserve">雙花甜條</t>
  </si>
  <si>
    <t xml:space="preserve">木耳小白</t>
  </si>
  <si>
    <t xml:space="preserve">紅絲扁蒲湯</t>
  </si>
  <si>
    <r>
      <rPr>
        <sz val="16"/>
        <rFont val="華康圓體W5注音字"/>
        <family val="2"/>
        <charset val="136"/>
      </rPr>
      <t xml:space="preserve">3/6-3/1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2mg</t>
    </r>
  </si>
  <si>
    <t xml:space="preserve">麥片飯</t>
  </si>
  <si>
    <t xml:space="preserve">豆豉京都排骨</t>
  </si>
  <si>
    <t xml:space="preserve">雙菇咖哩洋芋</t>
  </si>
  <si>
    <t xml:space="preserve">杏菇油菜</t>
  </si>
  <si>
    <t xml:space="preserve">薑絲冬瓜湯</t>
  </si>
  <si>
    <r>
      <rPr>
        <sz val="20"/>
        <rFont val="Noto Sans"/>
        <family val="2"/>
      </rPr>
      <t xml:space="preserve">芋香米粉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奶黃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雙花</t>
    </r>
  </si>
  <si>
    <t xml:space="preserve">芝麻黃豆飯</t>
  </si>
  <si>
    <t xml:space="preserve">樹子蒸魚</t>
  </si>
  <si>
    <t xml:space="preserve">洋蔥炒蛋</t>
  </si>
  <si>
    <t xml:space="preserve">芹香紅絲高麗紅絲</t>
  </si>
  <si>
    <t xml:space="preserve">筍絲大骨湯</t>
  </si>
  <si>
    <t xml:space="preserve">芝麻京醬肉柳</t>
  </si>
  <si>
    <t xml:space="preserve">豆皮三絲</t>
  </si>
  <si>
    <t xml:space="preserve">綠豆薏仁湯</t>
  </si>
  <si>
    <t xml:space="preserve">香菇燒雞</t>
  </si>
  <si>
    <t xml:space="preserve">肉臊油豆腐</t>
  </si>
  <si>
    <t xml:space="preserve">玉米芥蘭</t>
  </si>
  <si>
    <t xml:space="preserve">酸辣湯</t>
  </si>
  <si>
    <r>
      <rPr>
        <sz val="16"/>
        <rFont val="華康圓體W5注音字"/>
        <family val="2"/>
        <charset val="136"/>
      </rPr>
      <t xml:space="preserve">3/13-3/17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8mg</t>
    </r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大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蒸烤地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丁香冬瓜湯</t>
    </r>
  </si>
  <si>
    <t xml:space="preserve">牛蒡炒豆干</t>
  </si>
  <si>
    <t xml:space="preserve">番茄炒蛋</t>
  </si>
  <si>
    <t xml:space="preserve">玉米蚵白</t>
  </si>
  <si>
    <t xml:space="preserve">紅豆薏仁芋香湯</t>
  </si>
  <si>
    <t xml:space="preserve">綠咖哩肉角</t>
  </si>
  <si>
    <t xml:space="preserve">黃瓜肉絲</t>
  </si>
  <si>
    <r>
      <rPr>
        <sz val="20"/>
        <rFont val="Noto Sans"/>
        <family val="2"/>
      </rPr>
      <t xml:space="preserve">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芹珠魚丸湯</t>
  </si>
  <si>
    <t xml:space="preserve">番茄燒雞</t>
  </si>
  <si>
    <t xml:space="preserve">飄香滷味</t>
  </si>
  <si>
    <t xml:space="preserve">木耳油菜</t>
  </si>
  <si>
    <t xml:space="preserve">玉菜蛋花湯</t>
  </si>
  <si>
    <t xml:space="preserve">黑芝麻小米飯★</t>
  </si>
  <si>
    <t xml:space="preserve">香鬆旗魚排</t>
  </si>
  <si>
    <t xml:space="preserve">麻婆豆腐</t>
  </si>
  <si>
    <t xml:space="preserve">香菇蘿蔓</t>
  </si>
  <si>
    <t xml:space="preserve">海帶大骨湯</t>
  </si>
  <si>
    <r>
      <rPr>
        <sz val="16"/>
        <rFont val="華康圓體W5注音字"/>
        <family val="2"/>
        <charset val="136"/>
      </rPr>
      <t xml:space="preserve">3/20-3/24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4mg</t>
    </r>
  </si>
  <si>
    <t xml:space="preserve">鮮菇凍豆腐</t>
  </si>
  <si>
    <t xml:space="preserve">玉米青江</t>
  </si>
  <si>
    <t xml:space="preserve">金菇白菜湯</t>
  </si>
  <si>
    <t xml:space="preserve">燕麥飯</t>
  </si>
  <si>
    <t xml:space="preserve">義式燉雞</t>
  </si>
  <si>
    <t xml:space="preserve">蛋酥白菜</t>
  </si>
  <si>
    <t xml:space="preserve">芹香蘿蔔大骨湯</t>
  </si>
  <si>
    <t xml:space="preserve">芝麻糙米飯</t>
  </si>
  <si>
    <t xml:space="preserve">糖醋菠蘿肉柳</t>
  </si>
  <si>
    <t xml:space="preserve">關東煮</t>
  </si>
  <si>
    <t xml:space="preserve">枸杞扁蒲</t>
  </si>
  <si>
    <t xml:space="preserve">薏仁山粉圓湯</t>
  </si>
  <si>
    <r>
      <rPr>
        <sz val="20"/>
        <rFont val="Noto Sans"/>
        <family val="2"/>
      </rPr>
      <t xml:space="preserve">番茄貝殼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日式魚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菠蘿麵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小白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玉菜豆腐湯</t>
    </r>
  </si>
  <si>
    <t xml:space="preserve">蠔油肉片</t>
  </si>
  <si>
    <t xml:space="preserve">南瓜蒸蛋</t>
  </si>
  <si>
    <t xml:space="preserve">蕃茄高麗</t>
  </si>
  <si>
    <t xml:space="preserve">薑絲紫菜湯</t>
  </si>
  <si>
    <r>
      <rPr>
        <sz val="16"/>
        <rFont val="華康圓體W5注音字"/>
        <family val="2"/>
        <charset val="136"/>
      </rPr>
      <t xml:space="preserve">3/27-3/31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319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66.4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椪柑</t>
    </r>
    <r>
      <rPr>
        <sz val="12"/>
        <color rgb="FF000000"/>
        <rFont val="王漢宗中明體注音"/>
        <family val="1"/>
        <charset val="136"/>
      </rPr>
      <t xml:space="preserve">(2.87)</t>
    </r>
    <r>
      <rPr>
        <sz val="12"/>
        <color rgb="FF000000"/>
        <rFont val="Noto Sans"/>
        <family val="2"/>
      </rPr>
      <t xml:space="preserve">、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茂谷柑</t>
    </r>
    <r>
      <rPr>
        <sz val="12"/>
        <color rgb="FF000000"/>
        <rFont val="王漢宗中明體注音"/>
        <family val="1"/>
        <charset val="136"/>
      </rPr>
      <t xml:space="preserve">(22.2)</t>
    </r>
    <r>
      <rPr>
        <sz val="12"/>
        <color rgb="FF000000"/>
        <rFont val="Noto Sans"/>
        <family val="2"/>
      </rPr>
      <t xml:space="preserve">、柳丁</t>
    </r>
    <r>
      <rPr>
        <sz val="12"/>
        <color rgb="FF000000"/>
        <rFont val="王漢宗中明體注音"/>
        <family val="1"/>
        <charset val="136"/>
      </rPr>
      <t xml:space="preserve">(33.8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蓮霧</t>
    </r>
    <r>
      <rPr>
        <sz val="12"/>
        <color rgb="FF000000"/>
        <rFont val="王漢宗中明體注音"/>
        <family val="1"/>
        <charset val="136"/>
      </rPr>
      <t xml:space="preserve">(4.93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0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0"/>
        <charset val="136"/>
      </rPr>
      <t xml:space="preserve">:3/9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0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0"/>
        <charset val="136"/>
      </rPr>
      <t xml:space="preserve">3/21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0"/>
        <charset val="136"/>
      </rPr>
      <t xml:space="preserve">)</t>
    </r>
  </si>
  <si>
    <r>
      <rPr>
        <b val="true"/>
        <sz val="26"/>
        <color rgb="FF000000"/>
        <rFont val="書法細明（注音一）"/>
        <family val="0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0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月餐費已於</t>
    </r>
    <r>
      <rPr>
        <b val="true"/>
        <sz val="26"/>
        <color rgb="FF000000"/>
        <rFont val="書法細明（注音一）"/>
        <family val="0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月份一並繳交</t>
    </r>
  </si>
  <si>
    <r>
      <rPr>
        <sz val="16"/>
        <color rgb="FF000000"/>
        <rFont val="書法細明（注音一）"/>
        <family val="0"/>
        <charset val="136"/>
      </rPr>
      <t xml:space="preserve">3.</t>
    </r>
    <r>
      <rPr>
        <sz val="16"/>
        <color rgb="FF000000"/>
        <rFont val="Noto Sans"/>
        <family val="2"/>
      </rPr>
      <t xml:space="preserve">收費標準：</t>
    </r>
    <r>
      <rPr>
        <b val="true"/>
        <sz val="16"/>
        <color rgb="FF000000"/>
        <rFont val="書法細明（注音一）"/>
        <family val="0"/>
        <charset val="136"/>
      </rPr>
      <t xml:space="preserve">(2.3</t>
    </r>
    <r>
      <rPr>
        <b val="true"/>
        <sz val="16"/>
        <color rgb="FF000000"/>
        <rFont val="Noto Sans"/>
        <family val="2"/>
      </rPr>
      <t xml:space="preserve">月合併收費</t>
    </r>
    <r>
      <rPr>
        <b val="true"/>
        <sz val="16"/>
        <color rgb="FF000000"/>
        <rFont val="書法細明（注音一）"/>
        <family val="0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0"/>
        <charset val="136"/>
      </rPr>
      <t xml:space="preserve">1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0"/>
        <charset val="136"/>
      </rPr>
      <t xml:space="preserve">6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3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34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17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2-6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3</t>
    </r>
    <r>
      <rPr>
        <sz val="24"/>
        <rFont val="Noto Sans"/>
        <family val="2"/>
      </rPr>
      <t xml:space="preserve">月份 營養午餐素食菜單</t>
    </r>
  </si>
  <si>
    <t xml:space="preserve">家常豆腐</t>
  </si>
  <si>
    <r>
      <rPr>
        <sz val="20"/>
        <rFont val="Noto Sans"/>
        <family val="2"/>
      </rPr>
      <t xml:space="preserve">炸醬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素雞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銀絲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綠豆薏仁湯</t>
    </r>
  </si>
  <si>
    <t xml:space="preserve">紫蘇蓮藕片</t>
  </si>
  <si>
    <r>
      <rPr>
        <sz val="16"/>
        <rFont val="華康圓體W5注音字"/>
        <family val="2"/>
        <charset val="136"/>
      </rPr>
      <t xml:space="preserve">3/1-3/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85.3mg</t>
    </r>
  </si>
  <si>
    <t xml:space="preserve">素香菇瓜仔肉</t>
  </si>
  <si>
    <t xml:space="preserve">玉米三丁</t>
  </si>
  <si>
    <t xml:space="preserve">雙蘿湯</t>
  </si>
  <si>
    <t xml:space="preserve">素沙茶羊肉</t>
  </si>
  <si>
    <t xml:space="preserve">檸檬豆包</t>
  </si>
  <si>
    <t xml:space="preserve">花生麵筋</t>
  </si>
  <si>
    <t xml:space="preserve">芝麻日式雙果</t>
  </si>
  <si>
    <t xml:space="preserve">干片雙花</t>
  </si>
  <si>
    <r>
      <rPr>
        <sz val="16"/>
        <rFont val="華康圓體W5注音字"/>
        <family val="2"/>
        <charset val="136"/>
      </rPr>
      <t xml:space="preserve">3/6-3/1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7.2mg</t>
    </r>
  </si>
  <si>
    <t xml:space="preserve">小米麥片飯</t>
  </si>
  <si>
    <t xml:space="preserve">匈牙利燉豆腐</t>
  </si>
  <si>
    <t xml:space="preserve">枸杞冬瓜湯</t>
  </si>
  <si>
    <r>
      <rPr>
        <sz val="20"/>
        <rFont val="Noto Sans"/>
        <family val="2"/>
      </rPr>
      <t xml:space="preserve">芋香米粉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宮保豆腸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奶黃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雙花</t>
    </r>
  </si>
  <si>
    <t xml:space="preserve">樹子蒸豆腐</t>
  </si>
  <si>
    <t xml:space="preserve">芹香紅絲高麗</t>
  </si>
  <si>
    <t xml:space="preserve">筍絲湯</t>
  </si>
  <si>
    <t xml:space="preserve">南瓜燉菜</t>
  </si>
  <si>
    <t xml:space="preserve">壽喜燒豆包</t>
  </si>
  <si>
    <t xml:space="preserve">素肉臊油豆腐</t>
  </si>
  <si>
    <r>
      <rPr>
        <sz val="16"/>
        <rFont val="華康圓體W5注音字"/>
        <family val="2"/>
        <charset val="136"/>
      </rPr>
      <t xml:space="preserve">3/13-3/17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82.5mg</t>
    </r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家常素雞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蒸烤地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菜湯</t>
    </r>
  </si>
  <si>
    <t xml:space="preserve">紅豆薏仁湯</t>
  </si>
  <si>
    <t xml:space="preserve">咖哩素雞</t>
  </si>
  <si>
    <t xml:space="preserve">黃瓜干絲</t>
  </si>
  <si>
    <t xml:space="preserve">芹珠素丸湯</t>
  </si>
  <si>
    <t xml:space="preserve">梅干筍絲</t>
  </si>
  <si>
    <t xml:space="preserve">素鱈魚排</t>
  </si>
  <si>
    <t xml:space="preserve">素麻婆豆腐</t>
  </si>
  <si>
    <t xml:space="preserve">海絲湯</t>
  </si>
  <si>
    <r>
      <rPr>
        <sz val="16"/>
        <rFont val="華康圓體W5注音字"/>
        <family val="2"/>
        <charset val="136"/>
      </rPr>
      <t xml:space="preserve">3/20-3/24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314.44mg</t>
    </r>
  </si>
  <si>
    <t xml:space="preserve">義式燉菜</t>
  </si>
  <si>
    <t xml:space="preserve">糖醋干丁</t>
  </si>
  <si>
    <t xml:space="preserve">芹香蘿蔔湯</t>
  </si>
  <si>
    <t xml:space="preserve">糖醋油條</t>
  </si>
  <si>
    <r>
      <rPr>
        <sz val="20"/>
        <rFont val="Noto Sans"/>
        <family val="2"/>
      </rPr>
      <t xml:space="preserve">番茄貝殼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魚香豆干片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菠蘿麵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小白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玉菜豆腐湯</t>
    </r>
  </si>
  <si>
    <t xml:space="preserve">紅燒豆干</t>
  </si>
  <si>
    <r>
      <rPr>
        <sz val="16"/>
        <rFont val="華康圓體W5注音字"/>
        <family val="2"/>
        <charset val="136"/>
      </rPr>
      <t xml:space="preserve">3/27-3/31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311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86.2m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m\月d\日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20"/>
      <name val="華康圓體W5注音字"/>
      <family val="2"/>
      <charset val="136"/>
    </font>
    <font>
      <sz val="12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0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26"/>
      <color rgb="FF000000"/>
      <name val="書法細明（注音一）"/>
      <family val="0"/>
      <charset val="136"/>
    </font>
    <font>
      <b val="true"/>
      <sz val="26"/>
      <color rgb="FF000000"/>
      <name val="Noto Sans"/>
      <family val="2"/>
    </font>
    <font>
      <b val="true"/>
      <sz val="16"/>
      <color rgb="FF000000"/>
      <name val="書法細明（注音一）"/>
      <family val="0"/>
      <charset val="136"/>
    </font>
    <font>
      <sz val="16"/>
      <color rgb="FF000000"/>
      <name val="書法細圓（注音一）"/>
      <family val="0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書法細明（注音一）"/>
      <family val="0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8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9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1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7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8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1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4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3" xfId="118"/>
    <cellStyle name="一般 4" xfId="119"/>
    <cellStyle name="一般 5" xfId="120"/>
    <cellStyle name="一般 6" xfId="121"/>
    <cellStyle name="一般 7" xfId="122"/>
    <cellStyle name="一般 8" xfId="123"/>
    <cellStyle name="一般 8 2" xfId="124"/>
    <cellStyle name="一般 9" xfId="125"/>
    <cellStyle name="一般_5~6月菜單" xfId="126"/>
    <cellStyle name="一般_Sheet1" xfId="127"/>
    <cellStyle name="一般_清江10202-3月菜單_0111-送印" xfId="128"/>
    <cellStyle name="中等 2" xfId="129"/>
    <cellStyle name="中等 3" xfId="130"/>
    <cellStyle name="中等 4" xfId="131"/>
    <cellStyle name="備註 2" xfId="132"/>
    <cellStyle name="備註 3" xfId="133"/>
    <cellStyle name="備註 4" xfId="134"/>
    <cellStyle name="合計 2" xfId="135"/>
    <cellStyle name="合計 3" xfId="136"/>
    <cellStyle name="合計 4" xfId="137"/>
    <cellStyle name="壞 2" xfId="138"/>
    <cellStyle name="壞 3" xfId="139"/>
    <cellStyle name="壞 4" xfId="140"/>
    <cellStyle name="壞_9904清江菜單會議確認板" xfId="141"/>
    <cellStyle name="壞_9904清江菜單會議確認板_清江-10204月菜單_0322會議確認版" xfId="142"/>
    <cellStyle name="壞_9904清江菜單會議確認板_清江-10204月菜單_0322會議確認版_清江10205月菜單_0422" xfId="143"/>
    <cellStyle name="壞_9904清江菜單會議確認板_清江-公板10110月菜單-0911修改" xfId="144"/>
    <cellStyle name="壞_9904清江菜單會議確認板_清江-公板10112月菜單-會後版_1126-送印" xfId="145"/>
    <cellStyle name="壞_9904清江菜單會議確認板_清江-公板10112月菜單-會後版_1126-送印_清江-10204月菜單_0322會議確認版" xfId="146"/>
    <cellStyle name="壞_9904清江菜單會議確認板_清江-公板10112月菜單-會後版_1126-送印_清江-10204月菜單_0322會議確認版_清江10205月菜單_0422" xfId="147"/>
    <cellStyle name="壞_9904清江菜單會議確認板_清江-公板10112月菜單-會後版_1126-送印_清江10208-09月菜單-會後版-送印" xfId="148"/>
    <cellStyle name="壞_9904清江菜單會議確認板_清江10104月菜單會議板0229" xfId="149"/>
    <cellStyle name="壞_9904清江菜單會議確認板_清江10104月菜單會議板0229_10204月附幼菜單" xfId="150"/>
    <cellStyle name="壞_9904清江菜單會議確認板_清江10104月菜單會議板0229_清江10205月菜單_0422" xfId="151"/>
    <cellStyle name="壞_9904清江菜單會議確認板_清江10104月菜單會議板0229_清江10208-09月菜單-會後版-送印" xfId="152"/>
    <cellStyle name="壞_9904清江菜單會議確認板_清江10104月菜單會議確認板" xfId="153"/>
    <cellStyle name="壞_9904清江菜單會議確認板_清江10104月菜單會議確認板_10204月附幼菜單" xfId="154"/>
    <cellStyle name="壞_9904清江菜單會議確認板_清江10104月菜單會議確認板_清江10205月菜單_0422" xfId="155"/>
    <cellStyle name="壞_9904清江菜單會議確認板_清江10104月菜單會議確認板_清江10208-09月菜單-會後版-送印" xfId="156"/>
    <cellStyle name="壞_9904清江菜單會議確認板_清江10108-09月菜單-0820" xfId="157"/>
    <cellStyle name="壞_9904清江菜單會議確認板_清江10202-3月菜單_0111-會議確認版" xfId="158"/>
    <cellStyle name="壞_9904清江菜單會議確認板_清江10202-3月菜單_0111-會議確認版_10204月附幼菜單" xfId="159"/>
    <cellStyle name="壞_9904清江菜單會議確認板_清江10202-3月菜單_0111-會議確認版_清江10205月菜單_0422" xfId="160"/>
    <cellStyle name="壞_9904清江菜單會議確認板_清江10202-3月菜單_0111-會議確認版_清江10208-09月菜單-會後版-送印" xfId="161"/>
    <cellStyle name="壞_9904清江菜單會議確認板_清江10202-3月菜單_0111-送印" xfId="162"/>
    <cellStyle name="壞_9904清江菜單會議確認板_清江10202-3月菜單_0111-送印_清江10212月菜單_送印" xfId="163"/>
    <cellStyle name="壞_9904清江菜單會議確認板_清江10206月菜單會後確認版_0527" xfId="164"/>
    <cellStyle name="壞_9904清江菜單會議確認板_清江10210月菜單-會後版-送印" xfId="165"/>
    <cellStyle name="壞_9904清江菜單會議確認板_清江10212月菜單_送印" xfId="166"/>
    <cellStyle name="壞_9904清江菜單會議確認板_清江10302月菜單送印" xfId="167"/>
    <cellStyle name="壞_清江-10204月菜單_0322會議確認版" xfId="168"/>
    <cellStyle name="壞_清江-10204月菜單_0322會議確認版_清江10205月菜單_0422" xfId="169"/>
    <cellStyle name="壞_清江-公板10110月菜單-0911修改" xfId="170"/>
    <cellStyle name="壞_清江-公板10112月菜單-會後版_1126-送印" xfId="171"/>
    <cellStyle name="壞_清江-公板10112月菜單-會後版_1126-送印_清江-10204月菜單_0322會議確認版" xfId="172"/>
    <cellStyle name="壞_清江-公板10112月菜單-會後版_1126-送印_清江-10204月菜單_0322會議確認版_清江10205月菜單_0422" xfId="173"/>
    <cellStyle name="壞_清江-公板10112月菜單-會後版_1126-送印_清江10206月菜單會後確認版_0527" xfId="174"/>
    <cellStyle name="壞_清江10003月份會議確認板" xfId="175"/>
    <cellStyle name="壞_清江10003月份會議確認板_清江-10204月菜單_0322會議確認版" xfId="176"/>
    <cellStyle name="壞_清江10003月份會議確認板_清江-10204月菜單_0322會議確認版_清江10205月菜單_0422" xfId="177"/>
    <cellStyle name="壞_清江10003月份會議確認板_清江-公板10110月菜單-0911修改" xfId="178"/>
    <cellStyle name="壞_清江10003月份會議確認板_清江-公板10112月菜單-會後版_1126-送印" xfId="179"/>
    <cellStyle name="壞_清江10003月份會議確認板_清江-公板10112月菜單-會後版_1126-送印_清江-10204月菜單_0322會議確認版" xfId="180"/>
    <cellStyle name="壞_清江10003月份會議確認板_清江-公板10112月菜單-會後版_1126-送印_清江-10204月菜單_0322會議確認版_清江10205月菜單_0422" xfId="181"/>
    <cellStyle name="壞_清江10003月份會議確認板_清江-公板10112月菜單-會後版_1126-送印_清江10208-09月菜單-會後版-送印" xfId="182"/>
    <cellStyle name="壞_清江10003月份會議確認板_清江10104月菜單會議板0229" xfId="183"/>
    <cellStyle name="壞_清江10003月份會議確認板_清江10104月菜單會議板0229_10204月附幼菜單" xfId="184"/>
    <cellStyle name="壞_清江10003月份會議確認板_清江10104月菜單會議板0229_清江10205月菜單_0422" xfId="185"/>
    <cellStyle name="壞_清江10003月份會議確認板_清江10104月菜單會議板0229_清江10208-09月菜單-會後版-送印" xfId="186"/>
    <cellStyle name="壞_清江10003月份會議確認板_清江10104月菜單會議確認板" xfId="187"/>
    <cellStyle name="壞_清江10003月份會議確認板_清江10104月菜單會議確認板_10204月附幼菜單" xfId="188"/>
    <cellStyle name="壞_清江10003月份會議確認板_清江10104月菜單會議確認板_清江10205月菜單_0422" xfId="189"/>
    <cellStyle name="壞_清江10003月份會議確認板_清江10104月菜單會議確認板_清江10208-09月菜單-會後版-送印" xfId="190"/>
    <cellStyle name="壞_清江10003月份會議確認板_清江10108-09月菜單-0820" xfId="191"/>
    <cellStyle name="壞_清江10003月份會議確認板_清江10202-3月菜單_0111-會議確認版" xfId="192"/>
    <cellStyle name="壞_清江10003月份會議確認板_清江10202-3月菜單_0111-會議確認版_10204月附幼菜單" xfId="193"/>
    <cellStyle name="壞_清江10003月份會議確認板_清江10202-3月菜單_0111-會議確認版_清江10205月菜單_0422" xfId="194"/>
    <cellStyle name="壞_清江10003月份會議確認板_清江10202-3月菜單_0111-會議確認版_清江10208-09月菜單-會後版-送印" xfId="195"/>
    <cellStyle name="壞_清江10003月份會議確認板_清江10202-3月菜單_0111-送印" xfId="196"/>
    <cellStyle name="壞_清江10003月份會議確認板_清江10202-3月菜單_0111-送印_清江10212月菜單_送印" xfId="197"/>
    <cellStyle name="壞_清江10003月份會議確認板_清江10206月菜單會後確認版_0527" xfId="198"/>
    <cellStyle name="壞_清江10003月份會議確認板_清江10210月菜單-會後版-送印" xfId="199"/>
    <cellStyle name="壞_清江10003月份會議確認板_清江10212月菜單_送印" xfId="200"/>
    <cellStyle name="壞_清江10003月份會議確認板_清江10302月菜單送印" xfId="201"/>
    <cellStyle name="壞_清江10004月菜單會議版" xfId="202"/>
    <cellStyle name="壞_清江10004月菜單會議版_清江-10204月菜單_0322會議確認版" xfId="203"/>
    <cellStyle name="壞_清江10004月菜單會議版_清江-10204月菜單_0322會議確認版_清江10205月菜單_0422" xfId="204"/>
    <cellStyle name="壞_清江10004月菜單會議版_清江-公板10110月菜單-0911修改" xfId="205"/>
    <cellStyle name="壞_清江10004月菜單會議版_清江-公板10112月菜單-會後版_1126-送印" xfId="206"/>
    <cellStyle name="壞_清江10004月菜單會議版_清江-公板10112月菜單-會後版_1126-送印_清江-10204月菜單_0322會議確認版" xfId="207"/>
    <cellStyle name="壞_清江10004月菜單會議版_清江-公板10112月菜單-會後版_1126-送印_清江-10204月菜單_0322會議確認版_清江10205月菜單_0422" xfId="208"/>
    <cellStyle name="壞_清江10004月菜單會議版_清江-公板10112月菜單-會後版_1126-送印_清江10208-09月菜單-會後版-送印" xfId="209"/>
    <cellStyle name="壞_清江10004月菜單會議版_清江10104月菜單會議板0229" xfId="210"/>
    <cellStyle name="壞_清江10004月菜單會議版_清江10104月菜單會議板0229_10204月附幼菜單" xfId="211"/>
    <cellStyle name="壞_清江10004月菜單會議版_清江10104月菜單會議板0229_清江10205月菜單_0422" xfId="212"/>
    <cellStyle name="壞_清江10004月菜單會議版_清江10104月菜單會議板0229_清江10208-09月菜單-會後版-送印" xfId="213"/>
    <cellStyle name="壞_清江10004月菜單會議版_清江10104月菜單會議確認板" xfId="214"/>
    <cellStyle name="壞_清江10004月菜單會議版_清江10104月菜單會議確認板_10204月附幼菜單" xfId="215"/>
    <cellStyle name="壞_清江10004月菜單會議版_清江10104月菜單會議確認板_清江10205月菜單_0422" xfId="216"/>
    <cellStyle name="壞_清江10004月菜單會議版_清江10104月菜單會議確認板_清江10208-09月菜單-會後版-送印" xfId="217"/>
    <cellStyle name="壞_清江10004月菜單會議版_清江10108-09月菜單-0820" xfId="218"/>
    <cellStyle name="壞_清江10004月菜單會議版_清江10202-3月菜單_0111-會議確認版" xfId="219"/>
    <cellStyle name="壞_清江10004月菜單會議版_清江10202-3月菜單_0111-會議確認版_10204月附幼菜單" xfId="220"/>
    <cellStyle name="壞_清江10004月菜單會議版_清江10202-3月菜單_0111-會議確認版_清江10205月菜單_0422" xfId="221"/>
    <cellStyle name="壞_清江10004月菜單會議版_清江10202-3月菜單_0111-會議確認版_清江10208-09月菜單-會後版-送印" xfId="222"/>
    <cellStyle name="壞_清江10004月菜單會議版_清江10202-3月菜單_0111-送印" xfId="223"/>
    <cellStyle name="壞_清江10004月菜單會議版_清江10202-3月菜單_0111-送印_清江10212月菜單_送印" xfId="224"/>
    <cellStyle name="壞_清江10004月菜單會議版_清江10206月菜單會後確認版_0527" xfId="225"/>
    <cellStyle name="壞_清江10004月菜單會議版_清江10210月菜單-會後版-送印" xfId="226"/>
    <cellStyle name="壞_清江10004月菜單會議版_清江10212月菜單_送印" xfId="227"/>
    <cellStyle name="壞_清江10004月菜單會議版_清江10302月菜單送印" xfId="228"/>
    <cellStyle name="壞_清江10004月菜單會議確認版" xfId="229"/>
    <cellStyle name="壞_清江10004月菜單會議確認版_清江-10204月菜單_0322會議確認版" xfId="230"/>
    <cellStyle name="壞_清江10004月菜單會議確認版_清江-10204月菜單_0322會議確認版_清江10205月菜單_0422" xfId="231"/>
    <cellStyle name="壞_清江10004月菜單會議確認版_清江-公板10110月菜單-0911修改" xfId="232"/>
    <cellStyle name="壞_清江10004月菜單會議確認版_清江-公板10112月菜單-會後版_1126-送印" xfId="233"/>
    <cellStyle name="壞_清江10004月菜單會議確認版_清江-公板10112月菜單-會後版_1126-送印_清江-10204月菜單_0322會議確認版" xfId="234"/>
    <cellStyle name="壞_清江10004月菜單會議確認版_清江-公板10112月菜單-會後版_1126-送印_清江-10204月菜單_0322會議確認版_清江10205月菜單_0422" xfId="235"/>
    <cellStyle name="壞_清江10004月菜單會議確認版_清江-公板10112月菜單-會後版_1126-送印_清江10208-09月菜單-會後版-送印" xfId="236"/>
    <cellStyle name="壞_清江10004月菜單會議確認版_清江10104月菜單會議板0229" xfId="237"/>
    <cellStyle name="壞_清江10004月菜單會議確認版_清江10104月菜單會議板0229_10204月附幼菜單" xfId="238"/>
    <cellStyle name="壞_清江10004月菜單會議確認版_清江10104月菜單會議板0229_清江10205月菜單_0422" xfId="239"/>
    <cellStyle name="壞_清江10004月菜單會議確認版_清江10104月菜單會議板0229_清江10208-09月菜單-會後版-送印" xfId="240"/>
    <cellStyle name="壞_清江10004月菜單會議確認版_清江10104月菜單會議確認板" xfId="241"/>
    <cellStyle name="壞_清江10004月菜單會議確認版_清江10104月菜單會議確認板_10204月附幼菜單" xfId="242"/>
    <cellStyle name="壞_清江10004月菜單會議確認版_清江10104月菜單會議確認板_清江10205月菜單_0422" xfId="243"/>
    <cellStyle name="壞_清江10004月菜單會議確認版_清江10104月菜單會議確認板_清江10208-09月菜單-會後版-送印" xfId="244"/>
    <cellStyle name="壞_清江10004月菜單會議確認版_清江10108-09月菜單-0820" xfId="245"/>
    <cellStyle name="壞_清江10004月菜單會議確認版_清江10202-3月菜單_0111-會議確認版" xfId="246"/>
    <cellStyle name="壞_清江10004月菜單會議確認版_清江10202-3月菜單_0111-會議確認版_10204月附幼菜單" xfId="247"/>
    <cellStyle name="壞_清江10004月菜單會議確認版_清江10202-3月菜單_0111-會議確認版_清江10205月菜單_0422" xfId="248"/>
    <cellStyle name="壞_清江10004月菜單會議確認版_清江10202-3月菜單_0111-會議確認版_清江10208-09月菜單-會後版-送印" xfId="249"/>
    <cellStyle name="壞_清江10004月菜單會議確認版_清江10202-3月菜單_0111-送印" xfId="250"/>
    <cellStyle name="壞_清江10004月菜單會議確認版_清江10202-3月菜單_0111-送印_清江10212月菜單_送印" xfId="251"/>
    <cellStyle name="壞_清江10004月菜單會議確認版_清江10206月菜單會後確認版_0527" xfId="252"/>
    <cellStyle name="壞_清江10004月菜單會議確認版_清江10210月菜單-會後版-送印" xfId="253"/>
    <cellStyle name="壞_清江10004月菜單會議確認版_清江10212月菜單_送印" xfId="254"/>
    <cellStyle name="壞_清江10004月菜單會議確認版_清江10302月菜單送印" xfId="255"/>
    <cellStyle name="壞_清江10005菜單會議確認版" xfId="256"/>
    <cellStyle name="壞_清江10005菜單會議確認版_清江-10204月菜單_0322會議確認版" xfId="257"/>
    <cellStyle name="壞_清江10005菜單會議確認版_清江-10204月菜單_0322會議確認版_清江10205月菜單_0422" xfId="258"/>
    <cellStyle name="壞_清江10005菜單會議確認版_清江-公板10110月菜單-0911修改" xfId="259"/>
    <cellStyle name="壞_清江10005菜單會議確認版_清江-公板10112月菜單-會後版_1126-送印" xfId="260"/>
    <cellStyle name="壞_清江10005菜單會議確認版_清江-公板10112月菜單-會後版_1126-送印_清江-10204月菜單_0322會議確認版" xfId="261"/>
    <cellStyle name="壞_清江10005菜單會議確認版_清江-公板10112月菜單-會後版_1126-送印_清江-10204月菜單_0322會議確認版_清江10205月菜單_0422" xfId="262"/>
    <cellStyle name="壞_清江10005菜單會議確認版_清江-公板10112月菜單-會後版_1126-送印_清江10208-09月菜單-會後版-送印" xfId="263"/>
    <cellStyle name="壞_清江10005菜單會議確認版_清江10104月菜單會議板0229" xfId="264"/>
    <cellStyle name="壞_清江10005菜單會議確認版_清江10104月菜單會議板0229_10204月附幼菜單" xfId="265"/>
    <cellStyle name="壞_清江10005菜單會議確認版_清江10104月菜單會議板0229_清江10205月菜單_0422" xfId="266"/>
    <cellStyle name="壞_清江10005菜單會議確認版_清江10104月菜單會議板0229_清江10208-09月菜單-會後版-送印" xfId="267"/>
    <cellStyle name="壞_清江10005菜單會議確認版_清江10104月菜單會議確認板" xfId="268"/>
    <cellStyle name="壞_清江10005菜單會議確認版_清江10104月菜單會議確認板_10204月附幼菜單" xfId="269"/>
    <cellStyle name="壞_清江10005菜單會議確認版_清江10104月菜單會議確認板_清江10205月菜單_0422" xfId="270"/>
    <cellStyle name="壞_清江10005菜單會議確認版_清江10104月菜單會議確認板_清江10208-09月菜單-會後版-送印" xfId="271"/>
    <cellStyle name="壞_清江10005菜單會議確認版_清江10108-09月菜單-0820" xfId="272"/>
    <cellStyle name="壞_清江10005菜單會議確認版_清江10202-3月菜單_0111-會議確認版" xfId="273"/>
    <cellStyle name="壞_清江10005菜單會議確認版_清江10202-3月菜單_0111-會議確認版_10204月附幼菜單" xfId="274"/>
    <cellStyle name="壞_清江10005菜單會議確認版_清江10202-3月菜單_0111-會議確認版_清江10205月菜單_0422" xfId="275"/>
    <cellStyle name="壞_清江10005菜單會議確認版_清江10202-3月菜單_0111-會議確認版_清江10208-09月菜單-會後版-送印" xfId="276"/>
    <cellStyle name="壞_清江10005菜單會議確認版_清江10202-3月菜單_0111-送印" xfId="277"/>
    <cellStyle name="壞_清江10005菜單會議確認版_清江10202-3月菜單_0111-送印_清江10212月菜單_送印" xfId="278"/>
    <cellStyle name="壞_清江10005菜單會議確認版_清江10206月菜單會後確認版_0527" xfId="279"/>
    <cellStyle name="壞_清江10005菜單會議確認版_清江10210月菜單-會後版-送印" xfId="280"/>
    <cellStyle name="壞_清江10005菜單會議確認版_清江10212月菜單_送印" xfId="281"/>
    <cellStyle name="壞_清江10005菜單會議確認版_清江10302月菜單送印" xfId="282"/>
    <cellStyle name="壞_清江10104月菜單(公司)" xfId="283"/>
    <cellStyle name="壞_清江10104月菜單(公司)-OK" xfId="284"/>
    <cellStyle name="壞_清江10104月菜單(公司)-OK_清江-10204月菜單_0322會議確認版" xfId="285"/>
    <cellStyle name="壞_清江10104月菜單(公司)-OK_清江-10204月菜單_0322會議確認版_清江10205月菜單_0422" xfId="286"/>
    <cellStyle name="壞_清江10104月菜單(公司)-OK_清江-公板10110月菜單-0911修改" xfId="287"/>
    <cellStyle name="壞_清江10104月菜單(公司)-OK_清江-公板10112月菜單-會後版_1126-送印" xfId="288"/>
    <cellStyle name="壞_清江10104月菜單(公司)-OK_清江-公板10112月菜單-會後版_1126-送印_清江-10204月菜單_0322會議確認版" xfId="289"/>
    <cellStyle name="壞_清江10104月菜單(公司)-OK_清江-公板10112月菜單-會後版_1126-送印_清江-10204月菜單_0322會議確認版_清江10205月菜單_0422" xfId="290"/>
    <cellStyle name="壞_清江10104月菜單(公司)-OK_清江-公板10112月菜單-會後版_1126-送印_清江10208-09月菜單-會後版-送印" xfId="291"/>
    <cellStyle name="壞_清江10104月菜單(公司)-OK_清江10104月菜單會議板0229" xfId="292"/>
    <cellStyle name="壞_清江10104月菜單(公司)-OK_清江10104月菜單會議板0229_10204月附幼菜單" xfId="293"/>
    <cellStyle name="壞_清江10104月菜單(公司)-OK_清江10104月菜單會議板0229_清江10205月菜單_0422" xfId="294"/>
    <cellStyle name="壞_清江10104月菜單(公司)-OK_清江10104月菜單會議板0229_清江10208-09月菜單-會後版-送印" xfId="295"/>
    <cellStyle name="壞_清江10104月菜單(公司)-OK_清江10104月菜單會議確認板" xfId="296"/>
    <cellStyle name="壞_清江10104月菜單(公司)-OK_清江10104月菜單會議確認板_10204月附幼菜單" xfId="297"/>
    <cellStyle name="壞_清江10104月菜單(公司)-OK_清江10104月菜單會議確認板_清江10205月菜單_0422" xfId="298"/>
    <cellStyle name="壞_清江10104月菜單(公司)-OK_清江10104月菜單會議確認板_清江10208-09月菜單-會後版-送印" xfId="299"/>
    <cellStyle name="壞_清江10104月菜單(公司)-OK_清江10108-09月菜單-0820" xfId="300"/>
    <cellStyle name="壞_清江10104月菜單(公司)-OK_清江10202-3月菜單_0111-會議確認版" xfId="301"/>
    <cellStyle name="壞_清江10104月菜單(公司)-OK_清江10202-3月菜單_0111-會議確認版_10204月附幼菜單" xfId="302"/>
    <cellStyle name="壞_清江10104月菜單(公司)-OK_清江10202-3月菜單_0111-會議確認版_清江10205月菜單_0422" xfId="303"/>
    <cellStyle name="壞_清江10104月菜單(公司)-OK_清江10202-3月菜單_0111-會議確認版_清江10208-09月菜單-會後版-送印" xfId="304"/>
    <cellStyle name="壞_清江10104月菜單(公司)-OK_清江10202-3月菜單_0111-送印" xfId="305"/>
    <cellStyle name="壞_清江10104月菜單(公司)-OK_清江10202-3月菜單_0111-送印_清江10212月菜單_送印" xfId="306"/>
    <cellStyle name="壞_清江10104月菜單(公司)-OK_清江10206月菜單會後確認版_0527" xfId="307"/>
    <cellStyle name="壞_清江10104月菜單(公司)-OK_清江10210月菜單-會後版-送印" xfId="308"/>
    <cellStyle name="壞_清江10104月菜單(公司)-OK_清江10212月菜單_送印" xfId="309"/>
    <cellStyle name="壞_清江10104月菜單(公司)-OK_清江10302月菜單送印" xfId="310"/>
    <cellStyle name="壞_清江10104月菜單(公司)_清江-10204月菜單_0322會議確認版" xfId="311"/>
    <cellStyle name="壞_清江10104月菜單(公司)_清江-10204月菜單_0322會議確認版_清江10205月菜單_0422" xfId="312"/>
    <cellStyle name="壞_清江10104月菜單(公司)_清江-公板10110月菜單-0911修改" xfId="313"/>
    <cellStyle name="壞_清江10104月菜單(公司)_清江-公板10112月菜單-會後版_1126-送印" xfId="314"/>
    <cellStyle name="壞_清江10104月菜單(公司)_清江-公板10112月菜單-會後版_1126-送印_清江-10204月菜單_0322會議確認版" xfId="315"/>
    <cellStyle name="壞_清江10104月菜單(公司)_清江-公板10112月菜單-會後版_1126-送印_清江-10204月菜單_0322會議確認版_清江10205月菜單_0422" xfId="316"/>
    <cellStyle name="壞_清江10104月菜單(公司)_清江-公板10112月菜單-會後版_1126-送印_清江10208-09月菜單-會後版-送印" xfId="317"/>
    <cellStyle name="壞_清江10104月菜單(公司)_清江10104月菜單會議板0229" xfId="318"/>
    <cellStyle name="壞_清江10104月菜單(公司)_清江10104月菜單會議板0229_10204月附幼菜單" xfId="319"/>
    <cellStyle name="壞_清江10104月菜單(公司)_清江10104月菜單會議板0229_清江10205月菜單_0422" xfId="320"/>
    <cellStyle name="壞_清江10104月菜單(公司)_清江10104月菜單會議板0229_清江10208-09月菜單-會後版-送印" xfId="321"/>
    <cellStyle name="壞_清江10104月菜單(公司)_清江10104月菜單會議確認板" xfId="322"/>
    <cellStyle name="壞_清江10104月菜單(公司)_清江10104月菜單會議確認板_10204月附幼菜單" xfId="323"/>
    <cellStyle name="壞_清江10104月菜單(公司)_清江10104月菜單會議確認板_清江10205月菜單_0422" xfId="324"/>
    <cellStyle name="壞_清江10104月菜單(公司)_清江10104月菜單會議確認板_清江10208-09月菜單-會後版-送印" xfId="325"/>
    <cellStyle name="壞_清江10104月菜單(公司)_清江10108-09月菜單-0820" xfId="326"/>
    <cellStyle name="壞_清江10104月菜單(公司)_清江10202-3月菜單_0111-會議確認版" xfId="327"/>
    <cellStyle name="壞_清江10104月菜單(公司)_清江10202-3月菜單_0111-會議確認版_10204月附幼菜單" xfId="328"/>
    <cellStyle name="壞_清江10104月菜單(公司)_清江10202-3月菜單_0111-會議確認版_清江10205月菜單_0422" xfId="329"/>
    <cellStyle name="壞_清江10104月菜單(公司)_清江10202-3月菜單_0111-會議確認版_清江10208-09月菜單-會後版-送印" xfId="330"/>
    <cellStyle name="壞_清江10104月菜單(公司)_清江10202-3月菜單_0111-送印" xfId="331"/>
    <cellStyle name="壞_清江10104月菜單(公司)_清江10202-3月菜單_0111-送印_清江10212月菜單_送印" xfId="332"/>
    <cellStyle name="壞_清江10104月菜單(公司)_清江10206月菜單會後確認版_0527" xfId="333"/>
    <cellStyle name="壞_清江10104月菜單(公司)_清江10210月菜單-會後版-送印" xfId="334"/>
    <cellStyle name="壞_清江10104月菜單(公司)_清江10212月菜單_送印" xfId="335"/>
    <cellStyle name="壞_清江10104月菜單(公司)_清江10302月菜單送印" xfId="336"/>
    <cellStyle name="壞_清江10104月菜單會議板0229" xfId="337"/>
    <cellStyle name="壞_清江10104月菜單會議板0229_10204月附幼菜單" xfId="338"/>
    <cellStyle name="壞_清江10104月菜單會議板0229_清江10205月菜單_0422" xfId="339"/>
    <cellStyle name="壞_清江10104月菜單會議板0229_清江10208-09月菜單-會後版-送印" xfId="340"/>
    <cellStyle name="壞_清江10104月菜單會議確認板" xfId="341"/>
    <cellStyle name="壞_清江10104月菜單會議確認板_10204月附幼菜單" xfId="342"/>
    <cellStyle name="壞_清江10104月菜單會議確認板_清江10205月菜單_0422" xfId="343"/>
    <cellStyle name="壞_清江10104月菜單會議確認板_清江10208-09月菜單-會後版-送印" xfId="344"/>
    <cellStyle name="壞_清江10202-3月菜單_0111-會議確認版" xfId="345"/>
    <cellStyle name="壞_清江10202-3月菜單_0111-會議確認版_10204月附幼菜單" xfId="346"/>
    <cellStyle name="壞_清江10202-3月菜單_0111-會議確認版_清江10205月菜單_0422" xfId="347"/>
    <cellStyle name="壞_清江10202-3月菜單_0111-會議確認版_清江10208-09月菜單-會後版-送印" xfId="348"/>
    <cellStyle name="壞_清江10202-3月菜單_0111-送印" xfId="349"/>
    <cellStyle name="壞_清江10202-3月菜單_0111-送印_清江10212月菜單_送印" xfId="350"/>
    <cellStyle name="壞_清江10206月菜單會後確認版_0527" xfId="351"/>
    <cellStyle name="壞_清江10210月菜單-會後版-送印" xfId="352"/>
    <cellStyle name="壞_清江10211月菜單_會後版" xfId="353"/>
    <cellStyle name="壞_清江10212月菜單_送印" xfId="354"/>
    <cellStyle name="壞_清江10302月菜單送印" xfId="355"/>
    <cellStyle name="壞_清江10311月菜單(出版)" xfId="356"/>
    <cellStyle name="壞_清江10311月菜單-OK" xfId="357"/>
    <cellStyle name="壞_清江10311月菜單-會前審核1031013" xfId="358"/>
    <cellStyle name="壞_清江9909月菜單會議板" xfId="359"/>
    <cellStyle name="壞_清江9909月菜單會議板_清江-10204月菜單_0322會議確認版" xfId="360"/>
    <cellStyle name="壞_清江9909月菜單會議板_清江-10204月菜單_0322會議確認版_清江10205月菜單_0422" xfId="361"/>
    <cellStyle name="壞_清江9909月菜單會議板_清江-公板10110月菜單-0911修改" xfId="362"/>
    <cellStyle name="壞_清江9909月菜單會議板_清江-公板10112月菜單-會後版_1126-送印" xfId="363"/>
    <cellStyle name="壞_清江9909月菜單會議板_清江-公板10112月菜單-會後版_1126-送印_清江-10204月菜單_0322會議確認版" xfId="364"/>
    <cellStyle name="壞_清江9909月菜單會議板_清江-公板10112月菜單-會後版_1126-送印_清江-10204月菜單_0322會議確認版_清江10205月菜單_0422" xfId="365"/>
    <cellStyle name="壞_清江9909月菜單會議板_清江-公板10112月菜單-會後版_1126-送印_清江10208-09月菜單-會後版-送印" xfId="366"/>
    <cellStyle name="壞_清江9909月菜單會議板_清江10104月菜單會議板0229" xfId="367"/>
    <cellStyle name="壞_清江9909月菜單會議板_清江10104月菜單會議板0229_10204月附幼菜單" xfId="368"/>
    <cellStyle name="壞_清江9909月菜單會議板_清江10104月菜單會議板0229_清江10205月菜單_0422" xfId="369"/>
    <cellStyle name="壞_清江9909月菜單會議板_清江10104月菜單會議板0229_清江10208-09月菜單-會後版-送印" xfId="370"/>
    <cellStyle name="壞_清江9909月菜單會議板_清江10104月菜單會議確認板" xfId="371"/>
    <cellStyle name="壞_清江9909月菜單會議板_清江10104月菜單會議確認板_10204月附幼菜單" xfId="372"/>
    <cellStyle name="壞_清江9909月菜單會議板_清江10104月菜單會議確認板_清江10205月菜單_0422" xfId="373"/>
    <cellStyle name="壞_清江9909月菜單會議板_清江10104月菜單會議確認板_清江10208-09月菜單-會後版-送印" xfId="374"/>
    <cellStyle name="壞_清江9909月菜單會議板_清江10108-09月菜單-0820" xfId="375"/>
    <cellStyle name="壞_清江9909月菜單會議板_清江10202-3月菜單_0111-會議確認版" xfId="376"/>
    <cellStyle name="壞_清江9909月菜單會議板_清江10202-3月菜單_0111-會議確認版_10204月附幼菜單" xfId="377"/>
    <cellStyle name="壞_清江9909月菜單會議板_清江10202-3月菜單_0111-會議確認版_清江10205月菜單_0422" xfId="378"/>
    <cellStyle name="壞_清江9909月菜單會議板_清江10202-3月菜單_0111-會議確認版_清江10208-09月菜單-會後版-送印" xfId="379"/>
    <cellStyle name="壞_清江9909月菜單會議板_清江10202-3月菜單_0111-送印" xfId="380"/>
    <cellStyle name="壞_清江9909月菜單會議板_清江10202-3月菜單_0111-送印_清江10212月菜單_送印" xfId="381"/>
    <cellStyle name="壞_清江9909月菜單會議板_清江10206月菜單會後確認版_0527" xfId="382"/>
    <cellStyle name="壞_清江9909月菜單會議板_清江10210月菜單-會後版-送印" xfId="383"/>
    <cellStyle name="壞_清江9909月菜單會議板_清江10212月菜單_送印" xfId="384"/>
    <cellStyle name="壞_清江9909月菜單會議板_清江10302月菜單送印" xfId="385"/>
    <cellStyle name="壞_清江9909月菜單會議確認板" xfId="386"/>
    <cellStyle name="壞_清江9909月菜單會議確認板_清江-10204月菜單_0322會議確認版" xfId="387"/>
    <cellStyle name="壞_清江9909月菜單會議確認板_清江-10204月菜單_0322會議確認版_清江10205月菜單_0422" xfId="388"/>
    <cellStyle name="壞_清江9909月菜單會議確認板_清江-公板10110月菜單-0911修改" xfId="389"/>
    <cellStyle name="壞_清江9909月菜單會議確認板_清江-公板10112月菜單-會後版_1126-送印" xfId="390"/>
    <cellStyle name="壞_清江9909月菜單會議確認板_清江-公板10112月菜單-會後版_1126-送印_清江-10204月菜單_0322會議確認版" xfId="391"/>
    <cellStyle name="壞_清江9909月菜單會議確認板_清江-公板10112月菜單-會後版_1126-送印_清江-10204月菜單_0322會議確認版_清江10205月菜單_0422" xfId="392"/>
    <cellStyle name="壞_清江9909月菜單會議確認板_清江-公板10112月菜單-會後版_1126-送印_清江10208-09月菜單-會後版-送印" xfId="393"/>
    <cellStyle name="壞_清江9909月菜單會議確認板_清江10104月菜單會議板0229" xfId="394"/>
    <cellStyle name="壞_清江9909月菜單會議確認板_清江10104月菜單會議板0229_10204月附幼菜單" xfId="395"/>
    <cellStyle name="壞_清江9909月菜單會議確認板_清江10104月菜單會議板0229_清江10205月菜單_0422" xfId="396"/>
    <cellStyle name="壞_清江9909月菜單會議確認板_清江10104月菜單會議板0229_清江10208-09月菜單-會後版-送印" xfId="397"/>
    <cellStyle name="壞_清江9909月菜單會議確認板_清江10104月菜單會議確認板" xfId="398"/>
    <cellStyle name="壞_清江9909月菜單會議確認板_清江10104月菜單會議確認板_10204月附幼菜單" xfId="399"/>
    <cellStyle name="壞_清江9909月菜單會議確認板_清江10104月菜單會議確認板_清江10205月菜單_0422" xfId="400"/>
    <cellStyle name="壞_清江9909月菜單會議確認板_清江10104月菜單會議確認板_清江10208-09月菜單-會後版-送印" xfId="401"/>
    <cellStyle name="壞_清江9909月菜單會議確認板_清江10108-09月菜單-0820" xfId="402"/>
    <cellStyle name="壞_清江9909月菜單會議確認板_清江10202-3月菜單_0111-會議確認版" xfId="403"/>
    <cellStyle name="壞_清江9909月菜單會議確認板_清江10202-3月菜單_0111-會議確認版_10204月附幼菜單" xfId="404"/>
    <cellStyle name="壞_清江9909月菜單會議確認板_清江10202-3月菜單_0111-會議確認版_清江10205月菜單_0422" xfId="405"/>
    <cellStyle name="壞_清江9909月菜單會議確認板_清江10202-3月菜單_0111-會議確認版_清江10208-09月菜單-會後版-送印" xfId="406"/>
    <cellStyle name="壞_清江9909月菜單會議確認板_清江10202-3月菜單_0111-送印" xfId="407"/>
    <cellStyle name="壞_清江9909月菜單會議確認板_清江10202-3月菜單_0111-送印_清江10212月菜單_送印" xfId="408"/>
    <cellStyle name="壞_清江9909月菜單會議確認板_清江10206月菜單會後確認版_0527" xfId="409"/>
    <cellStyle name="壞_清江9909月菜單會議確認板_清江10210月菜單-會後版-送印" xfId="410"/>
    <cellStyle name="壞_清江9909月菜單會議確認板_清江10212月菜單_送印" xfId="411"/>
    <cellStyle name="壞_清江9909月菜單會議確認板_清江10302月菜單送印" xfId="412"/>
    <cellStyle name="壞_葷食菜單明細" xfId="413"/>
    <cellStyle name="壞_葷食菜單明細_清江-10204月菜單_0322會議確認版" xfId="414"/>
    <cellStyle name="壞_葷食菜單明細_清江-10204月菜單_0322會議確認版_清江10205月菜單_0422" xfId="415"/>
    <cellStyle name="壞_葷食菜單明細_清江-公板10110月菜單-0911修改" xfId="416"/>
    <cellStyle name="壞_葷食菜單明細_清江-公板10112月菜單-會後版_1126-送印" xfId="417"/>
    <cellStyle name="壞_葷食菜單明細_清江-公板10112月菜單-會後版_1126-送印_清江-10204月菜單_0322會議確認版" xfId="418"/>
    <cellStyle name="壞_葷食菜單明細_清江-公板10112月菜單-會後版_1126-送印_清江-10204月菜單_0322會議確認版_清江10205月菜單_0422" xfId="419"/>
    <cellStyle name="壞_葷食菜單明細_清江-公板10112月菜單-會後版_1126-送印_清江10208-09月菜單-會後版-送印" xfId="420"/>
    <cellStyle name="壞_葷食菜單明細_清江10104月菜單會議板0229" xfId="421"/>
    <cellStyle name="壞_葷食菜單明細_清江10104月菜單會議板0229_10204月附幼菜單" xfId="422"/>
    <cellStyle name="壞_葷食菜單明細_清江10104月菜單會議板0229_清江10205月菜單_0422" xfId="423"/>
    <cellStyle name="壞_葷食菜單明細_清江10104月菜單會議板0229_清江10208-09月菜單-會後版-送印" xfId="424"/>
    <cellStyle name="壞_葷食菜單明細_清江10104月菜單會議確認板" xfId="425"/>
    <cellStyle name="壞_葷食菜單明細_清江10104月菜單會議確認板_10204月附幼菜單" xfId="426"/>
    <cellStyle name="壞_葷食菜單明細_清江10104月菜單會議確認板_清江10205月菜單_0422" xfId="427"/>
    <cellStyle name="壞_葷食菜單明細_清江10104月菜單會議確認板_清江10208-09月菜單-會後版-送印" xfId="428"/>
    <cellStyle name="壞_葷食菜單明細_清江10108-09月菜單-0820" xfId="429"/>
    <cellStyle name="壞_葷食菜單明細_清江10202-3月菜單_0111-會議確認版" xfId="430"/>
    <cellStyle name="壞_葷食菜單明細_清江10202-3月菜單_0111-會議確認版_10204月附幼菜單" xfId="431"/>
    <cellStyle name="壞_葷食菜單明細_清江10202-3月菜單_0111-會議確認版_清江10205月菜單_0422" xfId="432"/>
    <cellStyle name="壞_葷食菜單明細_清江10202-3月菜單_0111-會議確認版_清江10208-09月菜單-會後版-送印" xfId="433"/>
    <cellStyle name="壞_葷食菜單明細_清江10202-3月菜單_0111-送印" xfId="434"/>
    <cellStyle name="壞_葷食菜單明細_清江10202-3月菜單_0111-送印_清江10212月菜單_送印" xfId="435"/>
    <cellStyle name="壞_葷食菜單明細_清江10206月菜單會後確認版_0527" xfId="436"/>
    <cellStyle name="壞_葷食菜單明細_清江10210月菜單-會後版-送印" xfId="437"/>
    <cellStyle name="壞_葷食菜單明細_清江10212月菜單_送印" xfId="438"/>
    <cellStyle name="壞_葷食菜單明細_清江10302月菜單送印" xfId="439"/>
    <cellStyle name="好 2" xfId="440"/>
    <cellStyle name="好 3" xfId="441"/>
    <cellStyle name="好 4" xfId="442"/>
    <cellStyle name="好_清江-10204月菜單_0322會議確認版" xfId="443"/>
    <cellStyle name="好_清江-10204月菜單_0322會議確認版_清江10205月菜單_0422" xfId="444"/>
    <cellStyle name="好_清江-公板10110月菜單-0911修改" xfId="445"/>
    <cellStyle name="好_清江-公板10112月菜單-會後版_1126-送印" xfId="446"/>
    <cellStyle name="好_清江-公板10112月菜單-會後版_1126-送印_清江-10204月菜單_0322會議確認版" xfId="447"/>
    <cellStyle name="好_清江-公板10112月菜單-會後版_1126-送印_清江-10204月菜單_0322會議確認版_清江10205月菜單_0422" xfId="448"/>
    <cellStyle name="好_清江-公板10112月菜單-會後版_1126-送印_清江10206月菜單會後確認版_0527" xfId="449"/>
    <cellStyle name="好_清江10104月菜單會議板0229" xfId="450"/>
    <cellStyle name="好_清江10104月菜單會議板0229_10204月附幼菜單" xfId="451"/>
    <cellStyle name="好_清江10104月菜單會議板0229_清江10205月菜單_0422" xfId="452"/>
    <cellStyle name="好_清江10104月菜單會議板0229_清江10208-09月菜單-會後版-送印" xfId="453"/>
    <cellStyle name="好_清江10104月菜單會議確認板" xfId="454"/>
    <cellStyle name="好_清江10104月菜單會議確認板_10204月附幼菜單" xfId="455"/>
    <cellStyle name="好_清江10104月菜單會議確認板_清江10205月菜單_0422" xfId="456"/>
    <cellStyle name="好_清江10104月菜單會議確認板_清江10208-09月菜單-會後版-送印" xfId="457"/>
    <cellStyle name="好_清江10202-3月菜單_0111-會議確認版" xfId="458"/>
    <cellStyle name="好_清江10202-3月菜單_0111-會議確認版_10204月附幼菜單" xfId="459"/>
    <cellStyle name="好_清江10202-3月菜單_0111-會議確認版_清江10205月菜單_0422" xfId="460"/>
    <cellStyle name="好_清江10202-3月菜單_0111-會議確認版_清江10208-09月菜單-會後版-送印" xfId="461"/>
    <cellStyle name="好_清江10202-3月菜單_0111-送印" xfId="462"/>
    <cellStyle name="好_清江10202-3月菜單_0111-送印_清江10212月菜單_送印" xfId="463"/>
    <cellStyle name="好_清江10206月菜單會後確認版_0527" xfId="464"/>
    <cellStyle name="好_清江10210月菜單-會後版-送印" xfId="465"/>
    <cellStyle name="好_清江10211月菜單_會後版" xfId="466"/>
    <cellStyle name="好_清江10212月菜單_送印" xfId="467"/>
    <cellStyle name="好_清江10302月菜單送印" xfId="468"/>
    <cellStyle name="好_清江10311月菜單(出版)" xfId="469"/>
    <cellStyle name="好_清江10311月菜單-OK" xfId="470"/>
    <cellStyle name="好_清江10311月菜單-會前審核1031013" xfId="471"/>
    <cellStyle name="好_清江9909月菜單會議板" xfId="472"/>
    <cellStyle name="好_清江9909月菜單會議板_清江-10204月菜單_0322會議確認版" xfId="473"/>
    <cellStyle name="好_清江9909月菜單會議板_清江-10204月菜單_0322會議確認版_清江10205月菜單_0422" xfId="474"/>
    <cellStyle name="好_清江9909月菜單會議板_清江-公板10110月菜單-0911修改" xfId="475"/>
    <cellStyle name="好_清江9909月菜單會議板_清江-公板10112月菜單-會後版_1126-送印" xfId="476"/>
    <cellStyle name="好_清江9909月菜單會議板_清江-公板10112月菜單-會後版_1126-送印_清江-10204月菜單_0322會議確認版" xfId="477"/>
    <cellStyle name="好_清江9909月菜單會議板_清江-公板10112月菜單-會後版_1126-送印_清江-10204月菜單_0322會議確認版_清江10205月菜單_0422" xfId="478"/>
    <cellStyle name="好_清江9909月菜單會議板_清江-公板10112月菜單-會後版_1126-送印_清江10208-09月菜單-會後版-送印" xfId="479"/>
    <cellStyle name="好_清江9909月菜單會議板_清江10104月菜單會議板0229" xfId="480"/>
    <cellStyle name="好_清江9909月菜單會議板_清江10104月菜單會議板0229_10204月附幼菜單" xfId="481"/>
    <cellStyle name="好_清江9909月菜單會議板_清江10104月菜單會議板0229_清江10205月菜單_0422" xfId="482"/>
    <cellStyle name="好_清江9909月菜單會議板_清江10104月菜單會議板0229_清江10208-09月菜單-會後版-送印" xfId="483"/>
    <cellStyle name="好_清江9909月菜單會議板_清江10104月菜單會議確認板" xfId="484"/>
    <cellStyle name="好_清江9909月菜單會議板_清江10104月菜單會議確認板_10204月附幼菜單" xfId="485"/>
    <cellStyle name="好_清江9909月菜單會議板_清江10104月菜單會議確認板_清江10205月菜單_0422" xfId="486"/>
    <cellStyle name="好_清江9909月菜單會議板_清江10104月菜單會議確認板_清江10208-09月菜單-會後版-送印" xfId="487"/>
    <cellStyle name="好_清江9909月菜單會議板_清江10108-09月菜單-0820" xfId="488"/>
    <cellStyle name="好_清江9909月菜單會議板_清江10202-3月菜單_0111-會議確認版" xfId="489"/>
    <cellStyle name="好_清江9909月菜單會議板_清江10202-3月菜單_0111-會議確認版_10204月附幼菜單" xfId="490"/>
    <cellStyle name="好_清江9909月菜單會議板_清江10202-3月菜單_0111-會議確認版_清江10205月菜單_0422" xfId="491"/>
    <cellStyle name="好_清江9909月菜單會議板_清江10202-3月菜單_0111-會議確認版_清江10208-09月菜單-會後版-送印" xfId="492"/>
    <cellStyle name="好_清江9909月菜單會議板_清江10202-3月菜單_0111-送印" xfId="493"/>
    <cellStyle name="好_清江9909月菜單會議板_清江10202-3月菜單_0111-送印_清江10212月菜單_送印" xfId="494"/>
    <cellStyle name="好_清江9909月菜單會議板_清江10206月菜單會後確認版_0527" xfId="495"/>
    <cellStyle name="好_清江9909月菜單會議板_清江10210月菜單-會後版-送印" xfId="496"/>
    <cellStyle name="好_清江9909月菜單會議板_清江10212月菜單_送印" xfId="497"/>
    <cellStyle name="好_清江9909月菜單會議板_清江10302月菜單送印" xfId="498"/>
    <cellStyle name="好_清江9909月菜單會議確認板" xfId="499"/>
    <cellStyle name="好_清江9909月菜單會議確認板_清江-10204月菜單_0322會議確認版" xfId="500"/>
    <cellStyle name="好_清江9909月菜單會議確認板_清江-10204月菜單_0322會議確認版_清江10205月菜單_0422" xfId="501"/>
    <cellStyle name="好_清江9909月菜單會議確認板_清江-公板10110月菜單-0911修改" xfId="502"/>
    <cellStyle name="好_清江9909月菜單會議確認板_清江-公板10112月菜單-會後版_1126-送印" xfId="503"/>
    <cellStyle name="好_清江9909月菜單會議確認板_清江-公板10112月菜單-會後版_1126-送印_清江-10204月菜單_0322會議確認版" xfId="504"/>
    <cellStyle name="好_清江9909月菜單會議確認板_清江-公板10112月菜單-會後版_1126-送印_清江-10204月菜單_0322會議確認版_清江10205月菜單_0422" xfId="505"/>
    <cellStyle name="好_清江9909月菜單會議確認板_清江-公板10112月菜單-會後版_1126-送印_清江10208-09月菜單-會後版-送印" xfId="506"/>
    <cellStyle name="好_清江9909月菜單會議確認板_清江10104月菜單會議板0229" xfId="507"/>
    <cellStyle name="好_清江9909月菜單會議確認板_清江10104月菜單會議板0229_10204月附幼菜單" xfId="508"/>
    <cellStyle name="好_清江9909月菜單會議確認板_清江10104月菜單會議板0229_清江10205月菜單_0422" xfId="509"/>
    <cellStyle name="好_清江9909月菜單會議確認板_清江10104月菜單會議板0229_清江10208-09月菜單-會後版-送印" xfId="510"/>
    <cellStyle name="好_清江9909月菜單會議確認板_清江10104月菜單會議確認板" xfId="511"/>
    <cellStyle name="好_清江9909月菜單會議確認板_清江10104月菜單會議確認板_10204月附幼菜單" xfId="512"/>
    <cellStyle name="好_清江9909月菜單會議確認板_清江10104月菜單會議確認板_清江10205月菜單_0422" xfId="513"/>
    <cellStyle name="好_清江9909月菜單會議確認板_清江10104月菜單會議確認板_清江10208-09月菜單-會後版-送印" xfId="514"/>
    <cellStyle name="好_清江9909月菜單會議確認板_清江10108-09月菜單-0820" xfId="515"/>
    <cellStyle name="好_清江9909月菜單會議確認板_清江10202-3月菜單_0111-會議確認版" xfId="516"/>
    <cellStyle name="好_清江9909月菜單會議確認板_清江10202-3月菜單_0111-會議確認版_10204月附幼菜單" xfId="517"/>
    <cellStyle name="好_清江9909月菜單會議確認板_清江10202-3月菜單_0111-會議確認版_清江10205月菜單_0422" xfId="518"/>
    <cellStyle name="好_清江9909月菜單會議確認板_清江10202-3月菜單_0111-會議確認版_清江10208-09月菜單-會後版-送印" xfId="519"/>
    <cellStyle name="好_清江9909月菜單會議確認板_清江10202-3月菜單_0111-送印" xfId="520"/>
    <cellStyle name="好_清江9909月菜單會議確認板_清江10202-3月菜單_0111-送印_清江10212月菜單_送印" xfId="521"/>
    <cellStyle name="好_清江9909月菜單會議確認板_清江10206月菜單會後確認版_0527" xfId="522"/>
    <cellStyle name="好_清江9909月菜單會議確認板_清江10210月菜單-會後版-送印" xfId="523"/>
    <cellStyle name="好_清江9909月菜單會議確認板_清江10212月菜單_送印" xfId="524"/>
    <cellStyle name="好_清江9909月菜單會議確認板_清江10302月菜單送印" xfId="525"/>
    <cellStyle name="標題 1 1" xfId="526"/>
    <cellStyle name="標題 1 2" xfId="527"/>
    <cellStyle name="標題 1 3" xfId="528"/>
    <cellStyle name="標題 1 4" xfId="529"/>
    <cellStyle name="標題 1 5" xfId="530"/>
    <cellStyle name="標題 1 6" xfId="531"/>
    <cellStyle name="標題 1 7" xfId="532"/>
    <cellStyle name="標題 1 8" xfId="533"/>
    <cellStyle name="標題 10" xfId="534"/>
    <cellStyle name="標題 11" xfId="535"/>
    <cellStyle name="標題 12" xfId="536"/>
    <cellStyle name="標題 2 2" xfId="537"/>
    <cellStyle name="標題 2 3" xfId="538"/>
    <cellStyle name="標題 2 4" xfId="539"/>
    <cellStyle name="標題 3 2" xfId="540"/>
    <cellStyle name="標題 3 3" xfId="541"/>
    <cellStyle name="標題 3 4" xfId="542"/>
    <cellStyle name="標題 4 2" xfId="543"/>
    <cellStyle name="標題 4 3" xfId="544"/>
    <cellStyle name="標題 4 4" xfId="545"/>
    <cellStyle name="標題 5" xfId="546"/>
    <cellStyle name="標題 6" xfId="547"/>
    <cellStyle name="標題 7" xfId="548"/>
    <cellStyle name="標題 8" xfId="549"/>
    <cellStyle name="標題 9" xfId="550"/>
    <cellStyle name="檢查儲存格 2" xfId="551"/>
    <cellStyle name="檢查儲存格 3" xfId="552"/>
    <cellStyle name="檢查儲存格 4" xfId="553"/>
    <cellStyle name="計算方式 2" xfId="554"/>
    <cellStyle name="計算方式 3" xfId="555"/>
    <cellStyle name="計算方式 4" xfId="556"/>
    <cellStyle name="說明文字 2" xfId="557"/>
    <cellStyle name="說明文字 3" xfId="558"/>
    <cellStyle name="說明文字 4" xfId="559"/>
    <cellStyle name="警告文字 2" xfId="560"/>
    <cellStyle name="警告文字 3" xfId="561"/>
    <cellStyle name="警告文字 4" xfId="562"/>
    <cellStyle name="輔色1 2" xfId="563"/>
    <cellStyle name="輔色1 3" xfId="564"/>
    <cellStyle name="輔色1 4" xfId="565"/>
    <cellStyle name="輔色2 2" xfId="566"/>
    <cellStyle name="輔色2 3" xfId="567"/>
    <cellStyle name="輔色2 4" xfId="568"/>
    <cellStyle name="輔色3 2" xfId="569"/>
    <cellStyle name="輔色3 3" xfId="570"/>
    <cellStyle name="輔色3 4" xfId="571"/>
    <cellStyle name="輔色4 2" xfId="572"/>
    <cellStyle name="輔色4 3" xfId="573"/>
    <cellStyle name="輔色4 4" xfId="574"/>
    <cellStyle name="輔色5 2" xfId="575"/>
    <cellStyle name="輔色5 3" xfId="576"/>
    <cellStyle name="輔色5 4" xfId="577"/>
    <cellStyle name="輔色6 2" xfId="578"/>
    <cellStyle name="輔色6 3" xfId="579"/>
    <cellStyle name="輔色6 4" xfId="580"/>
    <cellStyle name="輸入 2" xfId="581"/>
    <cellStyle name="輸入 3" xfId="582"/>
    <cellStyle name="輸入 4" xfId="583"/>
    <cellStyle name="輸出 2" xfId="584"/>
    <cellStyle name="輸出 3" xfId="585"/>
    <cellStyle name="輸出 4" xfId="586"/>
    <cellStyle name="連結的儲存格 2" xfId="587"/>
    <cellStyle name="連結的儲存格 3" xfId="588"/>
    <cellStyle name="連結的儲存格 4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46</xdr:row>
      <xdr:rowOff>209160</xdr:rowOff>
    </xdr:from>
    <xdr:to>
      <xdr:col>11</xdr:col>
      <xdr:colOff>237240</xdr:colOff>
      <xdr:row>49</xdr:row>
      <xdr:rowOff>14256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13258440" y="19859400"/>
          <a:ext cx="1396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5720</xdr:colOff>
      <xdr:row>0</xdr:row>
      <xdr:rowOff>86040</xdr:rowOff>
    </xdr:from>
    <xdr:to>
      <xdr:col>5</xdr:col>
      <xdr:colOff>860760</xdr:colOff>
      <xdr:row>1</xdr:row>
      <xdr:rowOff>7596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4466160" y="86040"/>
          <a:ext cx="2807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0</xdr:row>
      <xdr:rowOff>343800</xdr:rowOff>
    </xdr:from>
    <xdr:to>
      <xdr:col>3</xdr:col>
      <xdr:colOff>306360</xdr:colOff>
      <xdr:row>2</xdr:row>
      <xdr:rowOff>14328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2607480" y="343800"/>
          <a:ext cx="589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45</xdr:row>
      <xdr:rowOff>210240</xdr:rowOff>
    </xdr:from>
    <xdr:to>
      <xdr:col>10</xdr:col>
      <xdr:colOff>196200</xdr:colOff>
      <xdr:row>47</xdr:row>
      <xdr:rowOff>23760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12354840" y="19098360"/>
          <a:ext cx="140040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10.241.90.20/01&#33756;&#21934;%5C10304&#26376;&#20844;&#29256;-OK%5C&#28165;&#27743;10304&#26376;&#33756;&#21934;&#26371;&#24460;&#29256;%5C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10.241.90.20/&#28165;&#27743;%5C&#33756;&#21934;%5C10212&#26376;&#20844;&#26495;-OK%5C10212&#36865;&#21360;%5C10210&#26376;&#20844;&#26495;-OK%5C&#36865;&#21360;%5C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210.241.90.20/01&#33756;&#21934;%5C10304&#26376;&#20844;&#29256;-OK%5C&#28165;&#27743;10304&#26376;&#33756;&#21934;&#26371;&#24460;&#29256;%5C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210.241.90.20/&#28165;&#27743;%5C&#33756;&#21934;%5C10212&#26376;&#20844;&#26495;-OK%5C10212&#36865;&#21360;%5C10210&#26376;&#20844;&#26495;-OK%5C&#36865;&#21360;%5C10204&#26376;&#20844;&#26495;-OK%5C&#28165;&#27743;10204&#26376;&#33756;&#21934;-&#26371;&#35696;&#30906;&#35469;&#29256;%5C&#36865;&#21360;%5C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0" customFormat="true" ht="40.5" hidden="false" customHeight="tru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6" t="n">
        <v>5</v>
      </c>
      <c r="J8" s="16" t="n">
        <v>3.1</v>
      </c>
      <c r="K8" s="16" t="n">
        <v>1.8</v>
      </c>
      <c r="L8" s="16"/>
      <c r="M8" s="16" t="n">
        <v>2.1</v>
      </c>
      <c r="N8" s="17" t="n">
        <v>0.7</v>
      </c>
      <c r="O8" s="18" t="n">
        <f aca="false">I8*70+J8*55+K8*25+L8*150+M8*45+N8*60</f>
        <v>702</v>
      </c>
      <c r="P8" s="19" t="n">
        <v>134.6</v>
      </c>
    </row>
    <row r="9" s="20" customFormat="true" ht="42" hidden="false" customHeight="true" outlineLevel="0" collapsed="false">
      <c r="A9" s="21" t="n">
        <v>2</v>
      </c>
      <c r="B9" s="22" t="s">
        <v>28</v>
      </c>
      <c r="C9" s="15" t="s">
        <v>29</v>
      </c>
      <c r="D9" s="15"/>
      <c r="E9" s="15"/>
      <c r="F9" s="15"/>
      <c r="G9" s="15"/>
      <c r="H9" s="23" t="s">
        <v>30</v>
      </c>
      <c r="I9" s="16" t="n">
        <v>5.4</v>
      </c>
      <c r="J9" s="16" t="n">
        <v>2.8</v>
      </c>
      <c r="K9" s="16" t="n">
        <v>1.8</v>
      </c>
      <c r="L9" s="16" t="n">
        <v>0.8</v>
      </c>
      <c r="M9" s="16" t="n">
        <v>2.5</v>
      </c>
      <c r="N9" s="17" t="n">
        <v>0.7</v>
      </c>
      <c r="O9" s="22" t="n">
        <f aca="false">I9*70+J9*55+K9*25+L9*150+M9*45+N9*60</f>
        <v>851.5</v>
      </c>
      <c r="P9" s="19" t="n">
        <v>388.5</v>
      </c>
    </row>
    <row r="10" s="20" customFormat="true" ht="40.5" hidden="false" customHeight="true" outlineLevel="0" collapsed="false">
      <c r="A10" s="24" t="n">
        <v>3</v>
      </c>
      <c r="B10" s="25" t="s">
        <v>31</v>
      </c>
      <c r="C10" s="26" t="s">
        <v>32</v>
      </c>
      <c r="D10" s="26" t="s">
        <v>33</v>
      </c>
      <c r="E10" s="26" t="s">
        <v>34</v>
      </c>
      <c r="F10" s="26" t="s">
        <v>35</v>
      </c>
      <c r="G10" s="26" t="s">
        <v>36</v>
      </c>
      <c r="H10" s="26" t="s">
        <v>27</v>
      </c>
      <c r="I10" s="27" t="n">
        <v>4.7</v>
      </c>
      <c r="J10" s="27" t="n">
        <v>2.3</v>
      </c>
      <c r="K10" s="27" t="n">
        <v>1.8</v>
      </c>
      <c r="L10" s="27"/>
      <c r="M10" s="27" t="n">
        <v>2.1</v>
      </c>
      <c r="N10" s="28" t="n">
        <v>0.7</v>
      </c>
      <c r="O10" s="25" t="n">
        <f aca="false">I10*70+J10*55+K10*25+L10*150+M10*45+N10*60</f>
        <v>637</v>
      </c>
      <c r="P10" s="29" t="n">
        <v>292.5</v>
      </c>
    </row>
    <row r="11" s="20" customFormat="true" ht="24" hidden="false" customHeight="true" outlineLevel="0" collapsed="false">
      <c r="A11" s="30" t="s">
        <v>3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20" customFormat="true" ht="41.25" hidden="false" customHeight="true" outlineLevel="0" collapsed="false">
      <c r="A12" s="31" t="n">
        <v>6</v>
      </c>
      <c r="B12" s="32" t="s">
        <v>38</v>
      </c>
      <c r="C12" s="33" t="s">
        <v>39</v>
      </c>
      <c r="D12" s="33" t="s">
        <v>40</v>
      </c>
      <c r="E12" s="33" t="s">
        <v>41</v>
      </c>
      <c r="F12" s="33" t="s">
        <v>42</v>
      </c>
      <c r="G12" s="33" t="s">
        <v>43</v>
      </c>
      <c r="H12" s="33" t="s">
        <v>27</v>
      </c>
      <c r="I12" s="34" t="n">
        <v>4.5</v>
      </c>
      <c r="J12" s="34" t="n">
        <v>3.3</v>
      </c>
      <c r="K12" s="34" t="n">
        <v>1.8</v>
      </c>
      <c r="L12" s="34"/>
      <c r="M12" s="34" t="n">
        <v>3.2</v>
      </c>
      <c r="N12" s="35" t="n">
        <v>0.7</v>
      </c>
      <c r="O12" s="32" t="n">
        <f aca="false">I12*70+J12*55+K12*25+L12*150+M12*45+N12*60</f>
        <v>727.5</v>
      </c>
      <c r="P12" s="36" t="n">
        <v>170.4</v>
      </c>
    </row>
    <row r="13" s="20" customFormat="true" ht="40.5" hidden="false" customHeight="true" outlineLevel="0" collapsed="false">
      <c r="A13" s="21" t="n">
        <v>7</v>
      </c>
      <c r="B13" s="22" t="s">
        <v>44</v>
      </c>
      <c r="C13" s="23" t="s">
        <v>45</v>
      </c>
      <c r="D13" s="23" t="s">
        <v>46</v>
      </c>
      <c r="E13" s="23" t="s">
        <v>47</v>
      </c>
      <c r="F13" s="23" t="s">
        <v>48</v>
      </c>
      <c r="G13" s="23" t="s">
        <v>49</v>
      </c>
      <c r="H13" s="23" t="s">
        <v>27</v>
      </c>
      <c r="I13" s="16" t="n">
        <v>5</v>
      </c>
      <c r="J13" s="16" t="n">
        <v>2.5</v>
      </c>
      <c r="K13" s="16" t="n">
        <v>2</v>
      </c>
      <c r="L13" s="16"/>
      <c r="M13" s="16" t="n">
        <v>3.4</v>
      </c>
      <c r="N13" s="17" t="n">
        <v>0.7</v>
      </c>
      <c r="O13" s="22" t="n">
        <f aca="false">I13*70+J13*55+K13*25+L13*150+M13*45+N13*60</f>
        <v>732.5</v>
      </c>
      <c r="P13" s="19" t="n">
        <v>82.1</v>
      </c>
      <c r="Q13" s="37"/>
      <c r="R13" s="38"/>
    </row>
    <row r="14" s="20" customFormat="true" ht="40.5" hidden="false" customHeight="true" outlineLevel="0" collapsed="false">
      <c r="A14" s="13" t="n">
        <v>8</v>
      </c>
      <c r="B14" s="14" t="s">
        <v>21</v>
      </c>
      <c r="C14" s="15" t="s">
        <v>50</v>
      </c>
      <c r="D14" s="15" t="s">
        <v>51</v>
      </c>
      <c r="E14" s="15" t="s">
        <v>52</v>
      </c>
      <c r="F14" s="15" t="s">
        <v>53</v>
      </c>
      <c r="G14" s="23" t="s">
        <v>54</v>
      </c>
      <c r="H14" s="23" t="s">
        <v>27</v>
      </c>
      <c r="I14" s="39" t="n">
        <v>4.5</v>
      </c>
      <c r="J14" s="39" t="n">
        <v>2.1</v>
      </c>
      <c r="K14" s="39" t="n">
        <v>1.8</v>
      </c>
      <c r="L14" s="39"/>
      <c r="M14" s="39" t="n">
        <v>2.5</v>
      </c>
      <c r="N14" s="40" t="n">
        <v>0.7</v>
      </c>
      <c r="O14" s="22" t="n">
        <f aca="false">I14*70+J14*55+K14*25+L14*150+M14*45+N14*60</f>
        <v>630</v>
      </c>
      <c r="P14" s="41" t="n">
        <v>119.4</v>
      </c>
    </row>
    <row r="15" s="20" customFormat="true" ht="40.5" hidden="false" customHeight="true" outlineLevel="0" collapsed="false">
      <c r="A15" s="21" t="n">
        <v>9</v>
      </c>
      <c r="B15" s="22" t="s">
        <v>28</v>
      </c>
      <c r="C15" s="15" t="s">
        <v>55</v>
      </c>
      <c r="D15" s="15"/>
      <c r="E15" s="15"/>
      <c r="F15" s="15"/>
      <c r="G15" s="15"/>
      <c r="H15" s="23" t="s">
        <v>27</v>
      </c>
      <c r="I15" s="16" t="n">
        <v>4.7</v>
      </c>
      <c r="J15" s="16" t="n">
        <v>3.5</v>
      </c>
      <c r="K15" s="16" t="n">
        <v>1.8</v>
      </c>
      <c r="L15" s="16"/>
      <c r="M15" s="16" t="n">
        <v>2</v>
      </c>
      <c r="N15" s="17" t="n">
        <v>0.7</v>
      </c>
      <c r="O15" s="22" t="n">
        <f aca="false">I15*70+J15*55+K15*25+L15*150+M15*45+N15*60</f>
        <v>698.5</v>
      </c>
      <c r="P15" s="19" t="n">
        <v>393.4</v>
      </c>
    </row>
    <row r="16" s="20" customFormat="true" ht="40.5" hidden="false" customHeight="true" outlineLevel="0" collapsed="false">
      <c r="A16" s="24" t="n">
        <v>10</v>
      </c>
      <c r="B16" s="25" t="s">
        <v>31</v>
      </c>
      <c r="C16" s="26" t="s">
        <v>56</v>
      </c>
      <c r="D16" s="26" t="s">
        <v>57</v>
      </c>
      <c r="E16" s="26" t="s">
        <v>58</v>
      </c>
      <c r="F16" s="26" t="s">
        <v>59</v>
      </c>
      <c r="G16" s="26" t="s">
        <v>60</v>
      </c>
      <c r="H16" s="26" t="s">
        <v>30</v>
      </c>
      <c r="I16" s="27" t="n">
        <v>5</v>
      </c>
      <c r="J16" s="27" t="n">
        <v>2.3</v>
      </c>
      <c r="K16" s="27" t="n">
        <v>1.8</v>
      </c>
      <c r="L16" s="27" t="n">
        <v>0.8</v>
      </c>
      <c r="M16" s="27" t="n">
        <v>2</v>
      </c>
      <c r="N16" s="28"/>
      <c r="O16" s="25" t="n">
        <f aca="false">I16*70+J16*55+K16*25+L16*150+M16*45+N16*60</f>
        <v>731.5</v>
      </c>
      <c r="P16" s="29" t="n">
        <v>393.9</v>
      </c>
    </row>
    <row r="17" s="20" customFormat="true" ht="25.5" hidden="false" customHeight="true" outlineLevel="0" collapsed="false">
      <c r="A17" s="30" t="s">
        <v>6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20" customFormat="true" ht="37.5" hidden="false" customHeight="true" outlineLevel="0" collapsed="false">
      <c r="A18" s="31" t="n">
        <v>13</v>
      </c>
      <c r="B18" s="32" t="s">
        <v>38</v>
      </c>
      <c r="C18" s="33" t="s">
        <v>62</v>
      </c>
      <c r="D18" s="33" t="s">
        <v>63</v>
      </c>
      <c r="E18" s="33" t="s">
        <v>64</v>
      </c>
      <c r="F18" s="33" t="s">
        <v>65</v>
      </c>
      <c r="G18" s="33" t="s">
        <v>66</v>
      </c>
      <c r="H18" s="23" t="s">
        <v>30</v>
      </c>
      <c r="I18" s="34" t="n">
        <v>5.4</v>
      </c>
      <c r="J18" s="34" t="n">
        <v>2.8</v>
      </c>
      <c r="K18" s="34" t="n">
        <v>1.8</v>
      </c>
      <c r="L18" s="34" t="n">
        <v>0.8</v>
      </c>
      <c r="M18" s="34" t="n">
        <v>2.5</v>
      </c>
      <c r="N18" s="35" t="n">
        <v>0.7</v>
      </c>
      <c r="O18" s="32" t="n">
        <f aca="false">I18*70+J18*55+K18*25+L18*150+M18*45+N18*60</f>
        <v>851.5</v>
      </c>
      <c r="P18" s="42" t="n">
        <v>300.4</v>
      </c>
    </row>
    <row r="19" s="20" customFormat="true" ht="40.5" hidden="false" customHeight="true" outlineLevel="0" collapsed="false">
      <c r="A19" s="21" t="n">
        <v>14</v>
      </c>
      <c r="B19" s="22" t="s">
        <v>44</v>
      </c>
      <c r="C19" s="15" t="s">
        <v>67</v>
      </c>
      <c r="D19" s="15"/>
      <c r="E19" s="15"/>
      <c r="F19" s="15"/>
      <c r="G19" s="15"/>
      <c r="H19" s="23" t="s">
        <v>27</v>
      </c>
      <c r="I19" s="16" t="n">
        <v>4.5</v>
      </c>
      <c r="J19" s="16" t="n">
        <v>3.1</v>
      </c>
      <c r="K19" s="16" t="n">
        <v>1.5</v>
      </c>
      <c r="L19" s="16"/>
      <c r="M19" s="16" t="n">
        <v>2.6</v>
      </c>
      <c r="N19" s="17" t="n">
        <v>0.7</v>
      </c>
      <c r="O19" s="22" t="n">
        <f aca="false">I19*70+J19*55+K19*25+L19*150+M19*45+N19*60</f>
        <v>682</v>
      </c>
      <c r="P19" s="43" t="n">
        <v>108.2</v>
      </c>
    </row>
    <row r="20" s="20" customFormat="true" ht="40.5" hidden="false" customHeight="true" outlineLevel="0" collapsed="false">
      <c r="A20" s="13" t="n">
        <v>15</v>
      </c>
      <c r="B20" s="14" t="s">
        <v>21</v>
      </c>
      <c r="C20" s="15" t="s">
        <v>68</v>
      </c>
      <c r="D20" s="15" t="s">
        <v>69</v>
      </c>
      <c r="E20" s="15" t="s">
        <v>70</v>
      </c>
      <c r="F20" s="15" t="s">
        <v>71</v>
      </c>
      <c r="G20" s="15" t="s">
        <v>72</v>
      </c>
      <c r="H20" s="15" t="s">
        <v>27</v>
      </c>
      <c r="I20" s="39" t="n">
        <v>4.5</v>
      </c>
      <c r="J20" s="39" t="n">
        <v>3.1</v>
      </c>
      <c r="K20" s="39" t="n">
        <v>1.8</v>
      </c>
      <c r="L20" s="39"/>
      <c r="M20" s="39" t="n">
        <v>2.6</v>
      </c>
      <c r="N20" s="40" t="n">
        <v>0.7</v>
      </c>
      <c r="O20" s="14" t="n">
        <f aca="false">I20*70+J20*55+K20*25+L20*150+M20*45+N20*60</f>
        <v>689.5</v>
      </c>
      <c r="P20" s="44" t="n">
        <v>281.3</v>
      </c>
      <c r="Q20" s="37"/>
      <c r="R20" s="38"/>
    </row>
    <row r="21" s="20" customFormat="true" ht="40.5" hidden="false" customHeight="true" outlineLevel="0" collapsed="false">
      <c r="A21" s="21" t="n">
        <v>16</v>
      </c>
      <c r="B21" s="22" t="s">
        <v>28</v>
      </c>
      <c r="C21" s="15" t="s">
        <v>39</v>
      </c>
      <c r="D21" s="15" t="s">
        <v>73</v>
      </c>
      <c r="E21" s="15" t="s">
        <v>74</v>
      </c>
      <c r="F21" s="15" t="s">
        <v>48</v>
      </c>
      <c r="G21" s="15" t="s">
        <v>75</v>
      </c>
      <c r="H21" s="15" t="s">
        <v>27</v>
      </c>
      <c r="I21" s="16" t="n">
        <v>4.7</v>
      </c>
      <c r="J21" s="16" t="n">
        <v>2.3</v>
      </c>
      <c r="K21" s="16" t="n">
        <v>1.8</v>
      </c>
      <c r="L21" s="16"/>
      <c r="M21" s="16" t="n">
        <v>2.1</v>
      </c>
      <c r="N21" s="17" t="n">
        <v>0.7</v>
      </c>
      <c r="O21" s="22" t="n">
        <f aca="false">I21*70+J21*55+K21*25+L21*150+M21*45+N21*60</f>
        <v>637</v>
      </c>
      <c r="P21" s="43" t="n">
        <v>128.7</v>
      </c>
      <c r="Q21" s="37"/>
      <c r="R21" s="38"/>
    </row>
    <row r="22" s="20" customFormat="true" ht="40.5" hidden="false" customHeight="true" outlineLevel="0" collapsed="false">
      <c r="A22" s="24" t="n">
        <v>17</v>
      </c>
      <c r="B22" s="25" t="s">
        <v>31</v>
      </c>
      <c r="C22" s="26" t="s">
        <v>22</v>
      </c>
      <c r="D22" s="26" t="s">
        <v>76</v>
      </c>
      <c r="E22" s="26" t="s">
        <v>77</v>
      </c>
      <c r="F22" s="26" t="s">
        <v>78</v>
      </c>
      <c r="G22" s="26" t="s">
        <v>79</v>
      </c>
      <c r="H22" s="26" t="s">
        <v>27</v>
      </c>
      <c r="I22" s="27" t="n">
        <v>5.5</v>
      </c>
      <c r="J22" s="27" t="n">
        <v>2.6</v>
      </c>
      <c r="K22" s="27" t="n">
        <v>1.8</v>
      </c>
      <c r="L22" s="27"/>
      <c r="M22" s="27" t="n">
        <v>2.2</v>
      </c>
      <c r="N22" s="28" t="n">
        <v>0.7</v>
      </c>
      <c r="O22" s="25" t="n">
        <f aca="false">I22*70+J22*55+K22*25+L22*150+M22*45+N22*60</f>
        <v>714</v>
      </c>
      <c r="P22" s="45" t="n">
        <v>369.2</v>
      </c>
      <c r="Q22" s="37"/>
      <c r="R22" s="38"/>
    </row>
    <row r="23" s="20" customFormat="true" ht="22.5" hidden="false" customHeight="true" outlineLevel="0" collapsed="false">
      <c r="A23" s="30" t="s">
        <v>8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7"/>
      <c r="R23" s="38"/>
    </row>
    <row r="24" s="20" customFormat="true" ht="39" hidden="false" customHeight="true" outlineLevel="0" collapsed="false">
      <c r="A24" s="21" t="n">
        <v>20</v>
      </c>
      <c r="B24" s="22" t="s">
        <v>38</v>
      </c>
      <c r="C24" s="33" t="s">
        <v>81</v>
      </c>
      <c r="D24" s="33"/>
      <c r="E24" s="33"/>
      <c r="F24" s="33"/>
      <c r="G24" s="33"/>
      <c r="H24" s="23" t="s">
        <v>27</v>
      </c>
      <c r="I24" s="16" t="n">
        <v>4.5</v>
      </c>
      <c r="J24" s="16" t="n">
        <v>2.2</v>
      </c>
      <c r="K24" s="16" t="n">
        <v>1.9</v>
      </c>
      <c r="L24" s="16"/>
      <c r="M24" s="16" t="n">
        <v>3.3</v>
      </c>
      <c r="N24" s="17" t="n">
        <v>0.7</v>
      </c>
      <c r="O24" s="22" t="n">
        <f aca="false">I24*70+J24*55+K24*25+L24*150+M24*45+N24*60</f>
        <v>674</v>
      </c>
      <c r="P24" s="43" t="n">
        <v>139.1</v>
      </c>
    </row>
    <row r="25" s="20" customFormat="true" ht="40.5" hidden="false" customHeight="true" outlineLevel="0" collapsed="false">
      <c r="A25" s="21" t="n">
        <v>21</v>
      </c>
      <c r="B25" s="22" t="s">
        <v>44</v>
      </c>
      <c r="C25" s="15" t="s">
        <v>39</v>
      </c>
      <c r="D25" s="15" t="s">
        <v>82</v>
      </c>
      <c r="E25" s="15" t="s">
        <v>83</v>
      </c>
      <c r="F25" s="15" t="s">
        <v>84</v>
      </c>
      <c r="G25" s="15" t="s">
        <v>85</v>
      </c>
      <c r="H25" s="23" t="s">
        <v>30</v>
      </c>
      <c r="I25" s="16" t="n">
        <v>4.5</v>
      </c>
      <c r="J25" s="16" t="n">
        <v>2.1</v>
      </c>
      <c r="K25" s="16" t="n">
        <v>1.8</v>
      </c>
      <c r="L25" s="16" t="n">
        <v>0.8</v>
      </c>
      <c r="M25" s="16" t="n">
        <v>2.9</v>
      </c>
      <c r="N25" s="17"/>
      <c r="O25" s="22" t="n">
        <f aca="false">I25*70+J25*55+K25*25+L25*150+M25*45+N25*60</f>
        <v>726</v>
      </c>
      <c r="P25" s="43" t="n">
        <v>627.9</v>
      </c>
      <c r="Q25" s="37"/>
      <c r="R25" s="38"/>
    </row>
    <row r="26" s="20" customFormat="true" ht="40.5" hidden="false" customHeight="true" outlineLevel="0" collapsed="false">
      <c r="A26" s="13" t="n">
        <v>22</v>
      </c>
      <c r="B26" s="14" t="s">
        <v>21</v>
      </c>
      <c r="C26" s="15" t="s">
        <v>22</v>
      </c>
      <c r="D26" s="15" t="s">
        <v>86</v>
      </c>
      <c r="E26" s="15" t="s">
        <v>87</v>
      </c>
      <c r="F26" s="15" t="s">
        <v>88</v>
      </c>
      <c r="G26" s="15" t="s">
        <v>89</v>
      </c>
      <c r="H26" s="15" t="s">
        <v>27</v>
      </c>
      <c r="I26" s="39" t="n">
        <v>4.5</v>
      </c>
      <c r="J26" s="39" t="n">
        <v>2</v>
      </c>
      <c r="K26" s="39" t="n">
        <v>1.8</v>
      </c>
      <c r="L26" s="39"/>
      <c r="M26" s="39" t="n">
        <v>2</v>
      </c>
      <c r="N26" s="40" t="n">
        <v>0.7</v>
      </c>
      <c r="O26" s="14" t="n">
        <f aca="false">I26*70+J26*55+K26*25+L26*150+M26*45+N26*60</f>
        <v>602</v>
      </c>
      <c r="P26" s="44" t="n">
        <v>208.9</v>
      </c>
      <c r="Q26" s="37"/>
      <c r="R26" s="38"/>
    </row>
    <row r="27" s="20" customFormat="true" ht="40.5" hidden="false" customHeight="true" outlineLevel="0" collapsed="false">
      <c r="A27" s="22" t="n">
        <v>23</v>
      </c>
      <c r="B27" s="22" t="s">
        <v>28</v>
      </c>
      <c r="C27" s="15" t="s">
        <v>45</v>
      </c>
      <c r="D27" s="15" t="s">
        <v>90</v>
      </c>
      <c r="E27" s="15" t="s">
        <v>91</v>
      </c>
      <c r="F27" s="23" t="s">
        <v>92</v>
      </c>
      <c r="G27" s="23" t="s">
        <v>93</v>
      </c>
      <c r="H27" s="23" t="s">
        <v>27</v>
      </c>
      <c r="I27" s="16" t="n">
        <v>4</v>
      </c>
      <c r="J27" s="16" t="n">
        <v>2.6</v>
      </c>
      <c r="K27" s="16" t="n">
        <v>2</v>
      </c>
      <c r="L27" s="16"/>
      <c r="M27" s="16" t="n">
        <v>2.5</v>
      </c>
      <c r="N27" s="17" t="n">
        <v>0.7</v>
      </c>
      <c r="O27" s="22" t="n">
        <f aca="false">I27*70+J27*55+K27*25+L27*150+M27*45+N27*60</f>
        <v>627.5</v>
      </c>
      <c r="P27" s="19" t="n">
        <v>238.4</v>
      </c>
      <c r="Q27" s="37"/>
      <c r="R27" s="38"/>
    </row>
    <row r="28" s="20" customFormat="true" ht="40.5" hidden="false" customHeight="true" outlineLevel="0" collapsed="false">
      <c r="A28" s="25" t="n">
        <v>24</v>
      </c>
      <c r="B28" s="25" t="s">
        <v>31</v>
      </c>
      <c r="C28" s="26" t="s">
        <v>94</v>
      </c>
      <c r="D28" s="26" t="s">
        <v>95</v>
      </c>
      <c r="E28" s="26" t="s">
        <v>96</v>
      </c>
      <c r="F28" s="26" t="s">
        <v>97</v>
      </c>
      <c r="G28" s="26" t="s">
        <v>98</v>
      </c>
      <c r="H28" s="26" t="s">
        <v>27</v>
      </c>
      <c r="I28" s="27" t="n">
        <v>4.8</v>
      </c>
      <c r="J28" s="27" t="n">
        <v>2.1</v>
      </c>
      <c r="K28" s="27" t="n">
        <v>1.8</v>
      </c>
      <c r="L28" s="27"/>
      <c r="M28" s="27" t="n">
        <v>3.5</v>
      </c>
      <c r="N28" s="28" t="n">
        <v>0.7</v>
      </c>
      <c r="O28" s="25" t="n">
        <f aca="false">I28*70+J28*55+K28*25+L28*150+M28*45+N28*60</f>
        <v>696</v>
      </c>
      <c r="P28" s="29" t="n">
        <v>155.8</v>
      </c>
    </row>
    <row r="29" s="20" customFormat="true" ht="19.5" hidden="false" customHeight="true" outlineLevel="0" collapsed="false">
      <c r="A29" s="30" t="s">
        <v>9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0" customFormat="true" ht="42.75" hidden="false" customHeight="true" outlineLevel="0" collapsed="false">
      <c r="A30" s="22" t="n">
        <v>27</v>
      </c>
      <c r="B30" s="22" t="s">
        <v>38</v>
      </c>
      <c r="C30" s="23" t="s">
        <v>39</v>
      </c>
      <c r="D30" s="23" t="s">
        <v>40</v>
      </c>
      <c r="E30" s="23" t="s">
        <v>100</v>
      </c>
      <c r="F30" s="23" t="s">
        <v>101</v>
      </c>
      <c r="G30" s="23" t="s">
        <v>102</v>
      </c>
      <c r="H30" s="23" t="s">
        <v>27</v>
      </c>
      <c r="I30" s="16" t="n">
        <v>4.5</v>
      </c>
      <c r="J30" s="16" t="n">
        <v>2</v>
      </c>
      <c r="K30" s="16" t="n">
        <v>1.8</v>
      </c>
      <c r="L30" s="16"/>
      <c r="M30" s="16" t="n">
        <v>2</v>
      </c>
      <c r="N30" s="17" t="n">
        <v>0.7</v>
      </c>
      <c r="O30" s="22" t="n">
        <f aca="false">I30*70+J30*55+K30*25+L30*150+M30*45+N30*60</f>
        <v>602</v>
      </c>
      <c r="P30" s="46" t="n">
        <v>375.5</v>
      </c>
    </row>
    <row r="31" s="20" customFormat="true" ht="40.5" hidden="false" customHeight="true" outlineLevel="0" collapsed="false">
      <c r="A31" s="22" t="n">
        <v>28</v>
      </c>
      <c r="B31" s="22" t="s">
        <v>44</v>
      </c>
      <c r="C31" s="15" t="s">
        <v>103</v>
      </c>
      <c r="D31" s="15" t="s">
        <v>104</v>
      </c>
      <c r="E31" s="15" t="s">
        <v>105</v>
      </c>
      <c r="F31" s="23" t="s">
        <v>48</v>
      </c>
      <c r="G31" s="15" t="s">
        <v>106</v>
      </c>
      <c r="H31" s="23" t="s">
        <v>27</v>
      </c>
      <c r="I31" s="39" t="n">
        <v>4</v>
      </c>
      <c r="J31" s="39" t="n">
        <v>2.6</v>
      </c>
      <c r="K31" s="39" t="n">
        <v>2</v>
      </c>
      <c r="L31" s="39"/>
      <c r="M31" s="39" t="n">
        <v>2.5</v>
      </c>
      <c r="N31" s="40" t="n">
        <v>0.7</v>
      </c>
      <c r="O31" s="14" t="n">
        <f aca="false">I31*70+J31*55+K31*25+L31*150+M31*45+N31*60</f>
        <v>627.5</v>
      </c>
      <c r="P31" s="14" t="n">
        <v>219.6</v>
      </c>
      <c r="Q31" s="37"/>
      <c r="R31" s="38"/>
    </row>
    <row r="32" s="20" customFormat="true" ht="40.5" hidden="false" customHeight="true" outlineLevel="0" collapsed="false">
      <c r="A32" s="14" t="n">
        <v>29</v>
      </c>
      <c r="B32" s="14" t="s">
        <v>21</v>
      </c>
      <c r="C32" s="23" t="s">
        <v>107</v>
      </c>
      <c r="D32" s="23" t="s">
        <v>108</v>
      </c>
      <c r="E32" s="23" t="s">
        <v>109</v>
      </c>
      <c r="F32" s="23" t="s">
        <v>110</v>
      </c>
      <c r="G32" s="23" t="s">
        <v>111</v>
      </c>
      <c r="H32" s="23" t="s">
        <v>27</v>
      </c>
      <c r="I32" s="39" t="n">
        <v>4.8</v>
      </c>
      <c r="J32" s="39" t="n">
        <v>2.1</v>
      </c>
      <c r="K32" s="39" t="n">
        <v>1.8</v>
      </c>
      <c r="L32" s="39"/>
      <c r="M32" s="39" t="n">
        <v>3.5</v>
      </c>
      <c r="N32" s="40" t="n">
        <v>0.7</v>
      </c>
      <c r="O32" s="14" t="n">
        <f aca="false">I32*70+J32*55+K32*25+L32*150+M32*45+N32*60</f>
        <v>696</v>
      </c>
      <c r="P32" s="14" t="n">
        <v>324.1</v>
      </c>
    </row>
    <row r="33" s="20" customFormat="true" ht="40.5" hidden="false" customHeight="true" outlineLevel="0" collapsed="false">
      <c r="A33" s="14" t="n">
        <v>30</v>
      </c>
      <c r="B33" s="25" t="s">
        <v>28</v>
      </c>
      <c r="C33" s="15" t="s">
        <v>112</v>
      </c>
      <c r="D33" s="15"/>
      <c r="E33" s="15"/>
      <c r="F33" s="15"/>
      <c r="G33" s="15"/>
      <c r="H33" s="23" t="s">
        <v>30</v>
      </c>
      <c r="I33" s="39" t="n">
        <v>5</v>
      </c>
      <c r="J33" s="39" t="n">
        <v>2.6</v>
      </c>
      <c r="K33" s="39" t="n">
        <v>2.3</v>
      </c>
      <c r="L33" s="39" t="n">
        <v>0.8</v>
      </c>
      <c r="M33" s="39" t="n">
        <v>2.2</v>
      </c>
      <c r="N33" s="39"/>
      <c r="O33" s="39" t="n">
        <f aca="false">I33*70+J33*55+K33*25+L33*150+M33*45+N33*60</f>
        <v>769.5</v>
      </c>
      <c r="P33" s="39" t="n">
        <v>358.1</v>
      </c>
    </row>
    <row r="34" s="20" customFormat="true" ht="40.5" hidden="false" customHeight="true" outlineLevel="0" collapsed="false">
      <c r="A34" s="25" t="n">
        <v>31</v>
      </c>
      <c r="B34" s="25" t="s">
        <v>31</v>
      </c>
      <c r="C34" s="23" t="s">
        <v>62</v>
      </c>
      <c r="D34" s="23" t="s">
        <v>113</v>
      </c>
      <c r="E34" s="23" t="s">
        <v>114</v>
      </c>
      <c r="F34" s="23" t="s">
        <v>115</v>
      </c>
      <c r="G34" s="23" t="s">
        <v>116</v>
      </c>
      <c r="H34" s="26" t="s">
        <v>27</v>
      </c>
      <c r="I34" s="16" t="n">
        <v>4.5</v>
      </c>
      <c r="J34" s="16" t="n">
        <v>3</v>
      </c>
      <c r="K34" s="16" t="n">
        <v>1.8</v>
      </c>
      <c r="L34" s="16"/>
      <c r="M34" s="16" t="n">
        <v>2</v>
      </c>
      <c r="N34" s="40" t="n">
        <v>0.7</v>
      </c>
      <c r="O34" s="22" t="n">
        <f aca="false">I34*70+J34*55+K34*25+L34*150+M34*45+N34*60</f>
        <v>657</v>
      </c>
      <c r="P34" s="19" t="n">
        <v>317.7</v>
      </c>
      <c r="Q34" s="47"/>
      <c r="R34" s="47"/>
      <c r="S34" s="38"/>
      <c r="T34" s="38"/>
      <c r="U34" s="38"/>
      <c r="V34" s="38"/>
      <c r="W34" s="38"/>
      <c r="X34" s="38"/>
    </row>
    <row r="35" s="20" customFormat="true" ht="18.75" hidden="false" customHeight="true" outlineLevel="0" collapsed="false">
      <c r="A35" s="30" t="s">
        <v>11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0" customFormat="true" ht="18.75" hidden="false" customHeight="true" outlineLevel="0" collapsed="false">
      <c r="A36" s="48" t="s">
        <v>11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55" customFormat="true" ht="20.25" hidden="false" customHeight="false" outlineLevel="0" collapsed="false">
      <c r="A37" s="49" t="s">
        <v>119</v>
      </c>
      <c r="B37" s="50" t="s">
        <v>120</v>
      </c>
      <c r="C37" s="51"/>
      <c r="D37" s="51"/>
      <c r="E37" s="51"/>
      <c r="F37" s="51"/>
      <c r="G37" s="51"/>
      <c r="H37" s="51"/>
      <c r="I37" s="52"/>
      <c r="J37" s="52"/>
      <c r="K37" s="52"/>
      <c r="L37" s="49"/>
      <c r="M37" s="49"/>
      <c r="N37" s="49"/>
      <c r="O37" s="53"/>
      <c r="P37" s="54"/>
    </row>
    <row r="38" s="55" customFormat="true" ht="25.5" hidden="false" customHeight="false" outlineLevel="0" collapsed="false">
      <c r="A38" s="49" t="s">
        <v>119</v>
      </c>
      <c r="B38" s="56" t="s">
        <v>12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3"/>
      <c r="P38" s="54"/>
    </row>
    <row r="39" s="53" customFormat="true" ht="24" hidden="false" customHeight="false" outlineLevel="0" collapsed="false">
      <c r="A39" s="49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P39" s="54"/>
    </row>
    <row r="40" s="55" customFormat="true" ht="22.5" hidden="false" customHeight="false" outlineLevel="0" collapsed="false">
      <c r="A40" s="58"/>
      <c r="B40" s="59" t="s">
        <v>122</v>
      </c>
      <c r="C40" s="59"/>
      <c r="D40" s="59"/>
      <c r="E40" s="59"/>
      <c r="F40" s="60" t="s">
        <v>123</v>
      </c>
      <c r="G40" s="60"/>
      <c r="H40" s="61" t="s">
        <v>124</v>
      </c>
      <c r="I40" s="61"/>
      <c r="J40" s="61"/>
      <c r="K40" s="61"/>
      <c r="L40" s="58"/>
      <c r="M40" s="58"/>
      <c r="N40" s="58"/>
      <c r="P40" s="62"/>
    </row>
    <row r="41" s="55" customFormat="true" ht="21.75" hidden="false" customHeight="false" outlineLevel="0" collapsed="false">
      <c r="A41" s="58"/>
      <c r="B41" s="63" t="s">
        <v>125</v>
      </c>
      <c r="C41" s="64" t="s">
        <v>126</v>
      </c>
      <c r="D41" s="65" t="s">
        <v>127</v>
      </c>
      <c r="E41" s="65" t="s">
        <v>128</v>
      </c>
      <c r="F41" s="65" t="s">
        <v>129</v>
      </c>
      <c r="G41" s="66" t="s">
        <v>130</v>
      </c>
      <c r="H41" s="67" t="s">
        <v>131</v>
      </c>
      <c r="I41" s="67"/>
      <c r="J41" s="65" t="s">
        <v>132</v>
      </c>
      <c r="K41" s="66" t="s">
        <v>133</v>
      </c>
      <c r="L41" s="58"/>
      <c r="M41" s="58"/>
      <c r="N41" s="58"/>
      <c r="P41" s="62"/>
    </row>
    <row r="42" s="55" customFormat="true" ht="21.75" hidden="false" customHeight="false" outlineLevel="0" collapsed="false">
      <c r="A42" s="58"/>
      <c r="B42" s="68" t="s">
        <v>134</v>
      </c>
      <c r="C42" s="69" t="s">
        <v>135</v>
      </c>
      <c r="D42" s="65"/>
      <c r="E42" s="65"/>
      <c r="F42" s="65"/>
      <c r="G42" s="66"/>
      <c r="H42" s="68" t="s">
        <v>136</v>
      </c>
      <c r="I42" s="68" t="s">
        <v>137</v>
      </c>
      <c r="J42" s="65"/>
      <c r="K42" s="66"/>
      <c r="L42" s="58"/>
      <c r="M42" s="58"/>
      <c r="N42" s="58"/>
      <c r="P42" s="62"/>
    </row>
    <row r="43" s="55" customFormat="true" ht="21.75" hidden="false" customHeight="false" outlineLevel="0" collapsed="false">
      <c r="A43" s="58"/>
      <c r="B43" s="70" t="s">
        <v>138</v>
      </c>
      <c r="C43" s="71" t="s">
        <v>139</v>
      </c>
      <c r="D43" s="71" t="s">
        <v>140</v>
      </c>
      <c r="E43" s="71" t="s">
        <v>140</v>
      </c>
      <c r="F43" s="71" t="s">
        <v>141</v>
      </c>
      <c r="G43" s="72" t="s">
        <v>142</v>
      </c>
      <c r="H43" s="71" t="s">
        <v>139</v>
      </c>
      <c r="I43" s="71" t="s">
        <v>143</v>
      </c>
      <c r="J43" s="71" t="s">
        <v>142</v>
      </c>
      <c r="K43" s="71" t="s">
        <v>144</v>
      </c>
      <c r="L43" s="58"/>
      <c r="M43" s="58"/>
      <c r="N43" s="58"/>
      <c r="P43" s="62"/>
    </row>
    <row r="44" s="55" customFormat="true" ht="21.75" hidden="false" customHeight="false" outlineLevel="0" collapsed="false">
      <c r="A44" s="58"/>
      <c r="B44" s="73"/>
      <c r="C44" s="73"/>
      <c r="D44" s="73"/>
      <c r="E44" s="73"/>
      <c r="F44" s="73"/>
      <c r="G44" s="73"/>
      <c r="H44" s="73"/>
      <c r="I44" s="73"/>
      <c r="J44" s="73"/>
      <c r="K44" s="58"/>
      <c r="L44" s="58"/>
      <c r="M44" s="58"/>
      <c r="N44" s="58"/>
      <c r="P44" s="62"/>
    </row>
    <row r="45" s="55" customFormat="true" ht="28.5" hidden="false" customHeight="false" outlineLevel="0" collapsed="false">
      <c r="A45" s="74" t="s">
        <v>145</v>
      </c>
      <c r="B45" s="75"/>
      <c r="C45" s="75"/>
      <c r="D45" s="76"/>
      <c r="E45" s="76"/>
      <c r="F45" s="77"/>
      <c r="G45" s="75"/>
      <c r="H45" s="75"/>
      <c r="I45" s="75"/>
      <c r="J45" s="75"/>
      <c r="K45" s="75"/>
      <c r="L45" s="75"/>
      <c r="M45" s="75"/>
      <c r="N45" s="75"/>
      <c r="P45" s="62"/>
    </row>
    <row r="46" s="55" customFormat="true" ht="48.75" hidden="false" customHeight="false" outlineLevel="0" collapsed="false">
      <c r="A46" s="78" t="s">
        <v>146</v>
      </c>
      <c r="B46" s="75"/>
      <c r="C46" s="75"/>
      <c r="D46" s="76"/>
      <c r="E46" s="76"/>
      <c r="F46" s="77"/>
      <c r="G46" s="75"/>
      <c r="H46" s="75"/>
      <c r="I46" s="75"/>
      <c r="J46" s="75"/>
      <c r="K46" s="75"/>
      <c r="L46" s="75"/>
      <c r="M46" s="75"/>
      <c r="N46" s="75"/>
      <c r="P46" s="62"/>
    </row>
    <row r="47" s="55" customFormat="true" ht="28.5" hidden="false" customHeight="false" outlineLevel="0" collapsed="false">
      <c r="A47" s="79" t="s">
        <v>147</v>
      </c>
      <c r="B47" s="75"/>
      <c r="C47" s="75"/>
      <c r="D47" s="76"/>
      <c r="E47" s="76"/>
      <c r="F47" s="75"/>
      <c r="G47" s="75"/>
      <c r="H47" s="75"/>
      <c r="I47" s="75"/>
      <c r="J47" s="75"/>
      <c r="K47" s="75"/>
      <c r="L47" s="80"/>
      <c r="M47" s="75"/>
      <c r="N47" s="75"/>
      <c r="P47" s="62"/>
    </row>
    <row r="48" s="55" customFormat="true" ht="28.5" hidden="false" customHeight="true" outlineLevel="0" collapsed="false">
      <c r="A48" s="81"/>
      <c r="B48" s="82"/>
      <c r="C48" s="83"/>
      <c r="D48" s="84" t="s">
        <v>148</v>
      </c>
      <c r="E48" s="84" t="s">
        <v>149</v>
      </c>
      <c r="F48" s="82"/>
      <c r="G48" s="82"/>
      <c r="H48" s="82"/>
      <c r="I48" s="82"/>
      <c r="J48" s="82"/>
      <c r="K48" s="82"/>
      <c r="L48" s="82"/>
      <c r="M48" s="82"/>
      <c r="N48" s="82"/>
      <c r="P48" s="62"/>
    </row>
    <row r="49" s="55" customFormat="true" ht="28.5" hidden="false" customHeight="false" outlineLevel="0" collapsed="false">
      <c r="A49" s="82"/>
      <c r="B49" s="82"/>
      <c r="C49" s="85" t="s">
        <v>150</v>
      </c>
      <c r="D49" s="86" t="s">
        <v>151</v>
      </c>
      <c r="E49" s="86" t="s">
        <v>152</v>
      </c>
      <c r="F49" s="82"/>
      <c r="G49" s="82"/>
      <c r="H49" s="82"/>
      <c r="I49" s="82"/>
      <c r="J49" s="82"/>
      <c r="K49" s="82"/>
      <c r="L49" s="82"/>
      <c r="M49" s="82"/>
      <c r="N49" s="82"/>
      <c r="P49" s="62"/>
    </row>
    <row r="50" customFormat="false" ht="28.5" hidden="false" customHeight="false" outlineLevel="0" collapsed="false">
      <c r="A50" s="87"/>
      <c r="B50" s="88"/>
      <c r="C50" s="89" t="s">
        <v>153</v>
      </c>
      <c r="D50" s="86" t="s">
        <v>154</v>
      </c>
      <c r="E50" s="86" t="s">
        <v>152</v>
      </c>
      <c r="F50" s="90"/>
      <c r="G50" s="90"/>
      <c r="H50" s="82"/>
      <c r="I50" s="82"/>
      <c r="J50" s="82"/>
      <c r="K50" s="82"/>
      <c r="L50" s="82"/>
      <c r="M50" s="82"/>
      <c r="N50" s="82"/>
    </row>
    <row r="51" s="93" customFormat="true" ht="29.25" hidden="false" customHeight="true" outlineLevel="0" collapsed="false">
      <c r="A51" s="87"/>
      <c r="B51" s="88"/>
      <c r="C51" s="91"/>
      <c r="D51" s="76"/>
      <c r="E51" s="76"/>
      <c r="F51" s="90"/>
      <c r="G51" s="90"/>
      <c r="H51" s="92"/>
      <c r="I51" s="88"/>
      <c r="J51" s="88"/>
      <c r="K51" s="87"/>
      <c r="L51" s="87"/>
      <c r="M51" s="87"/>
      <c r="N51" s="87"/>
      <c r="P51" s="94"/>
    </row>
    <row r="52" customFormat="false" ht="36.75" hidden="false" customHeight="false" outlineLevel="0" collapsed="false">
      <c r="A52" s="95"/>
    </row>
    <row r="53" customFormat="false" ht="38.25" hidden="false" customHeight="false" outlineLevel="0" collapsed="false">
      <c r="C53" s="37"/>
      <c r="D53" s="96"/>
      <c r="E53" s="37"/>
      <c r="F53" s="37"/>
      <c r="G53" s="96"/>
    </row>
    <row r="54" customFormat="false" ht="16.5" hidden="false" customHeight="false" outlineLevel="0" collapsed="false">
      <c r="C54" s="97"/>
      <c r="D54" s="97"/>
      <c r="E54" s="97"/>
      <c r="F54" s="97"/>
      <c r="G54" s="97"/>
    </row>
  </sheetData>
  <mergeCells count="21">
    <mergeCell ref="C9:G9"/>
    <mergeCell ref="A11:P11"/>
    <mergeCell ref="C15:G15"/>
    <mergeCell ref="A17:P17"/>
    <mergeCell ref="C19:G19"/>
    <mergeCell ref="A23:P23"/>
    <mergeCell ref="C24:G24"/>
    <mergeCell ref="A29:P29"/>
    <mergeCell ref="C33:G33"/>
    <mergeCell ref="A35:P35"/>
    <mergeCell ref="A36:P36"/>
    <mergeCell ref="B40:E40"/>
    <mergeCell ref="F40:G40"/>
    <mergeCell ref="H40:K40"/>
    <mergeCell ref="D41:D42"/>
    <mergeCell ref="E41:E42"/>
    <mergeCell ref="F41:F42"/>
    <mergeCell ref="G41:G42"/>
    <mergeCell ref="H41:I41"/>
    <mergeCell ref="J41:J42"/>
    <mergeCell ref="K41:K42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12.36"/>
  </cols>
  <sheetData>
    <row r="1" customFormat="false" ht="41.25" hidden="false" customHeight="false" outlineLevel="0" collapsed="false">
      <c r="A1" s="2" t="s">
        <v>155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0" customFormat="true" ht="42" hidden="false" customHeight="true" outlineLevel="0" collapsed="false">
      <c r="A8" s="13" t="n">
        <v>1</v>
      </c>
      <c r="B8" s="14" t="s">
        <v>21</v>
      </c>
      <c r="C8" s="15" t="s">
        <v>22</v>
      </c>
      <c r="D8" s="15" t="s">
        <v>156</v>
      </c>
      <c r="E8" s="15" t="s">
        <v>24</v>
      </c>
      <c r="F8" s="15" t="s">
        <v>25</v>
      </c>
      <c r="G8" s="15" t="s">
        <v>26</v>
      </c>
      <c r="H8" s="15" t="s">
        <v>27</v>
      </c>
      <c r="I8" s="39" t="n">
        <v>5</v>
      </c>
      <c r="J8" s="39" t="n">
        <v>3.1</v>
      </c>
      <c r="K8" s="39" t="n">
        <v>1.8</v>
      </c>
      <c r="L8" s="39"/>
      <c r="M8" s="39" t="n">
        <v>2.1</v>
      </c>
      <c r="N8" s="40" t="n">
        <v>0.7</v>
      </c>
      <c r="O8" s="14" t="n">
        <f aca="false">I8*70+J8*55+K8*25+L8*150+M8*45+N8*60</f>
        <v>702</v>
      </c>
      <c r="P8" s="19" t="n">
        <v>203.1</v>
      </c>
    </row>
    <row r="9" s="20" customFormat="true" ht="40.5" hidden="false" customHeight="true" outlineLevel="0" collapsed="false">
      <c r="A9" s="21" t="n">
        <v>2</v>
      </c>
      <c r="B9" s="22" t="s">
        <v>28</v>
      </c>
      <c r="C9" s="15" t="s">
        <v>157</v>
      </c>
      <c r="D9" s="15"/>
      <c r="E9" s="15"/>
      <c r="F9" s="15"/>
      <c r="G9" s="15"/>
      <c r="H9" s="23" t="s">
        <v>30</v>
      </c>
      <c r="I9" s="16" t="n">
        <v>4.5</v>
      </c>
      <c r="J9" s="16" t="n">
        <v>3.2</v>
      </c>
      <c r="K9" s="16" t="n">
        <v>2.2</v>
      </c>
      <c r="L9" s="16" t="n">
        <v>0.8</v>
      </c>
      <c r="M9" s="39" t="n">
        <v>2.3</v>
      </c>
      <c r="N9" s="40"/>
      <c r="O9" s="14" t="n">
        <f aca="false">I9*70+J9*55+K9*25+L9*150+M9*45+N9*60</f>
        <v>769.5</v>
      </c>
      <c r="P9" s="19" t="n">
        <v>383.8</v>
      </c>
    </row>
    <row r="10" s="20" customFormat="true" ht="40.5" hidden="false" customHeight="true" outlineLevel="0" collapsed="false">
      <c r="A10" s="24" t="n">
        <v>3</v>
      </c>
      <c r="B10" s="25" t="s">
        <v>31</v>
      </c>
      <c r="C10" s="26" t="s">
        <v>32</v>
      </c>
      <c r="D10" s="26" t="s">
        <v>158</v>
      </c>
      <c r="E10" s="26" t="s">
        <v>34</v>
      </c>
      <c r="F10" s="26" t="s">
        <v>35</v>
      </c>
      <c r="G10" s="26" t="s">
        <v>36</v>
      </c>
      <c r="H10" s="26" t="s">
        <v>27</v>
      </c>
      <c r="I10" s="27" t="n">
        <v>4.7</v>
      </c>
      <c r="J10" s="27" t="n">
        <v>2.3</v>
      </c>
      <c r="K10" s="27" t="n">
        <v>1.8</v>
      </c>
      <c r="L10" s="27"/>
      <c r="M10" s="27" t="n">
        <v>2.1</v>
      </c>
      <c r="N10" s="28" t="n">
        <v>0.7</v>
      </c>
      <c r="O10" s="25" t="n">
        <f aca="false">I10*70+J10*55+K10*25+L10*150+M10*45+N10*60</f>
        <v>637</v>
      </c>
      <c r="P10" s="29" t="n">
        <v>269.1</v>
      </c>
    </row>
    <row r="11" s="20" customFormat="true" ht="18.75" hidden="false" customHeight="true" outlineLevel="0" collapsed="false">
      <c r="A11" s="30" t="s">
        <v>15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20" customFormat="true" ht="40.5" hidden="false" customHeight="true" outlineLevel="0" collapsed="false">
      <c r="A12" s="31" t="n">
        <v>6</v>
      </c>
      <c r="B12" s="32" t="s">
        <v>38</v>
      </c>
      <c r="C12" s="33" t="s">
        <v>39</v>
      </c>
      <c r="D12" s="33" t="s">
        <v>160</v>
      </c>
      <c r="E12" s="33" t="s">
        <v>161</v>
      </c>
      <c r="F12" s="33" t="s">
        <v>42</v>
      </c>
      <c r="G12" s="33" t="s">
        <v>162</v>
      </c>
      <c r="H12" s="33" t="s">
        <v>27</v>
      </c>
      <c r="I12" s="34" t="n">
        <v>4.5</v>
      </c>
      <c r="J12" s="34" t="n">
        <v>3.3</v>
      </c>
      <c r="K12" s="34" t="n">
        <v>1.8</v>
      </c>
      <c r="L12" s="34"/>
      <c r="M12" s="34" t="n">
        <v>3.2</v>
      </c>
      <c r="N12" s="35" t="n">
        <v>0.7</v>
      </c>
      <c r="O12" s="32" t="n">
        <f aca="false">I12*70+J12*55+K12*25+L12*150+M12*45+N12*60</f>
        <v>727.5</v>
      </c>
      <c r="P12" s="36" t="n">
        <v>135.2</v>
      </c>
      <c r="Q12" s="37"/>
      <c r="R12" s="38"/>
    </row>
    <row r="13" s="20" customFormat="true" ht="40.5" hidden="false" customHeight="true" outlineLevel="0" collapsed="false">
      <c r="A13" s="21" t="n">
        <v>7</v>
      </c>
      <c r="B13" s="22" t="s">
        <v>44</v>
      </c>
      <c r="C13" s="23" t="s">
        <v>45</v>
      </c>
      <c r="D13" s="23" t="s">
        <v>163</v>
      </c>
      <c r="E13" s="23" t="s">
        <v>164</v>
      </c>
      <c r="F13" s="23" t="s">
        <v>48</v>
      </c>
      <c r="G13" s="23" t="s">
        <v>49</v>
      </c>
      <c r="H13" s="23" t="s">
        <v>27</v>
      </c>
      <c r="I13" s="16" t="n">
        <v>5</v>
      </c>
      <c r="J13" s="16" t="n">
        <v>2.5</v>
      </c>
      <c r="K13" s="16" t="n">
        <v>2</v>
      </c>
      <c r="L13" s="16"/>
      <c r="M13" s="16" t="n">
        <v>3.4</v>
      </c>
      <c r="N13" s="17" t="n">
        <v>0.7</v>
      </c>
      <c r="O13" s="22" t="n">
        <f aca="false">I13*70+J13*55+K13*25+L13*150+M13*45+N13*60</f>
        <v>732.5</v>
      </c>
      <c r="P13" s="19" t="n">
        <v>129.3</v>
      </c>
    </row>
    <row r="14" s="20" customFormat="true" ht="40.5" hidden="false" customHeight="true" outlineLevel="0" collapsed="false">
      <c r="A14" s="13" t="n">
        <v>8</v>
      </c>
      <c r="B14" s="14" t="s">
        <v>21</v>
      </c>
      <c r="C14" s="15" t="s">
        <v>50</v>
      </c>
      <c r="D14" s="15" t="s">
        <v>165</v>
      </c>
      <c r="E14" s="15" t="s">
        <v>52</v>
      </c>
      <c r="F14" s="15" t="s">
        <v>53</v>
      </c>
      <c r="G14" s="23" t="s">
        <v>54</v>
      </c>
      <c r="H14" s="23" t="s">
        <v>27</v>
      </c>
      <c r="I14" s="39" t="n">
        <v>4.5</v>
      </c>
      <c r="J14" s="39" t="n">
        <v>2.1</v>
      </c>
      <c r="K14" s="39" t="n">
        <v>1.8</v>
      </c>
      <c r="L14" s="39"/>
      <c r="M14" s="39" t="n">
        <v>2.5</v>
      </c>
      <c r="N14" s="40" t="n">
        <v>0.7</v>
      </c>
      <c r="O14" s="22" t="n">
        <f aca="false">I14*70+J14*55+K14*25+L14*150+M14*45+N14*60</f>
        <v>630</v>
      </c>
      <c r="P14" s="41" t="n">
        <v>121</v>
      </c>
    </row>
    <row r="15" s="20" customFormat="true" ht="40.5" hidden="false" customHeight="true" outlineLevel="0" collapsed="false">
      <c r="A15" s="21" t="n">
        <v>9</v>
      </c>
      <c r="B15" s="22" t="s">
        <v>28</v>
      </c>
      <c r="C15" s="15" t="s">
        <v>55</v>
      </c>
      <c r="D15" s="15"/>
      <c r="E15" s="15"/>
      <c r="F15" s="15"/>
      <c r="G15" s="15"/>
      <c r="H15" s="23" t="s">
        <v>27</v>
      </c>
      <c r="I15" s="16" t="n">
        <v>4.7</v>
      </c>
      <c r="J15" s="16" t="n">
        <v>3.5</v>
      </c>
      <c r="K15" s="16" t="n">
        <v>1.8</v>
      </c>
      <c r="L15" s="16"/>
      <c r="M15" s="16" t="n">
        <v>2</v>
      </c>
      <c r="N15" s="17" t="n">
        <v>0.7</v>
      </c>
      <c r="O15" s="22" t="n">
        <f aca="false">I15*70+J15*55+K15*25+L15*150+M15*45+N15*60</f>
        <v>698.5</v>
      </c>
      <c r="P15" s="19" t="n">
        <v>393.4</v>
      </c>
    </row>
    <row r="16" s="20" customFormat="true" ht="40.5" hidden="false" customHeight="true" outlineLevel="0" collapsed="false">
      <c r="A16" s="24" t="n">
        <v>10</v>
      </c>
      <c r="B16" s="25" t="s">
        <v>31</v>
      </c>
      <c r="C16" s="26" t="s">
        <v>56</v>
      </c>
      <c r="D16" s="26" t="s">
        <v>166</v>
      </c>
      <c r="E16" s="26" t="s">
        <v>167</v>
      </c>
      <c r="F16" s="26" t="s">
        <v>59</v>
      </c>
      <c r="G16" s="26" t="s">
        <v>60</v>
      </c>
      <c r="H16" s="26" t="s">
        <v>30</v>
      </c>
      <c r="I16" s="27" t="n">
        <v>5</v>
      </c>
      <c r="J16" s="27" t="n">
        <v>2.3</v>
      </c>
      <c r="K16" s="27" t="n">
        <v>1.8</v>
      </c>
      <c r="L16" s="27" t="n">
        <v>0.8</v>
      </c>
      <c r="M16" s="27" t="n">
        <v>2</v>
      </c>
      <c r="N16" s="28"/>
      <c r="O16" s="25" t="n">
        <f aca="false">I16*70+J16*55+K16*25+L16*150+M16*45+N16*60</f>
        <v>731.5</v>
      </c>
      <c r="P16" s="29" t="n">
        <v>407.3</v>
      </c>
    </row>
    <row r="17" s="20" customFormat="true" ht="18.75" hidden="false" customHeight="true" outlineLevel="0" collapsed="false">
      <c r="A17" s="30" t="s">
        <v>1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20" customFormat="true" ht="40.5" hidden="false" customHeight="true" outlineLevel="0" collapsed="false">
      <c r="A18" s="31" t="n">
        <v>13</v>
      </c>
      <c r="B18" s="32" t="s">
        <v>38</v>
      </c>
      <c r="C18" s="33" t="s">
        <v>169</v>
      </c>
      <c r="D18" s="33" t="s">
        <v>170</v>
      </c>
      <c r="E18" s="33" t="s">
        <v>64</v>
      </c>
      <c r="F18" s="33" t="s">
        <v>65</v>
      </c>
      <c r="G18" s="33" t="s">
        <v>171</v>
      </c>
      <c r="H18" s="23" t="s">
        <v>30</v>
      </c>
      <c r="I18" s="34" t="n">
        <v>5.4</v>
      </c>
      <c r="J18" s="34" t="n">
        <v>2.8</v>
      </c>
      <c r="K18" s="34" t="n">
        <v>1.8</v>
      </c>
      <c r="L18" s="34" t="n">
        <v>0.8</v>
      </c>
      <c r="M18" s="34" t="n">
        <v>2.5</v>
      </c>
      <c r="N18" s="35" t="n">
        <v>0.7</v>
      </c>
      <c r="O18" s="32" t="n">
        <f aca="false">I18*70+J18*55+K18*25+L18*150+M18*45+N18*60</f>
        <v>851.5</v>
      </c>
      <c r="P18" s="42" t="n">
        <v>321.9</v>
      </c>
    </row>
    <row r="19" s="20" customFormat="true" ht="40.5" hidden="false" customHeight="true" outlineLevel="0" collapsed="false">
      <c r="A19" s="21" t="n">
        <v>14</v>
      </c>
      <c r="B19" s="22" t="s">
        <v>44</v>
      </c>
      <c r="C19" s="15" t="s">
        <v>172</v>
      </c>
      <c r="D19" s="15"/>
      <c r="E19" s="15"/>
      <c r="F19" s="15"/>
      <c r="G19" s="15"/>
      <c r="H19" s="23" t="s">
        <v>27</v>
      </c>
      <c r="I19" s="16" t="n">
        <v>4.5</v>
      </c>
      <c r="J19" s="16" t="n">
        <v>3.1</v>
      </c>
      <c r="K19" s="16" t="n">
        <v>1.5</v>
      </c>
      <c r="L19" s="16"/>
      <c r="M19" s="16" t="n">
        <v>2.6</v>
      </c>
      <c r="N19" s="17" t="n">
        <v>0.7</v>
      </c>
      <c r="O19" s="22" t="n">
        <f aca="false">I19*70+J19*55+K19*25+L19*150+M19*45+N19*60</f>
        <v>682</v>
      </c>
      <c r="P19" s="43" t="n">
        <v>192.3</v>
      </c>
      <c r="Q19" s="37"/>
      <c r="R19" s="38"/>
    </row>
    <row r="20" s="20" customFormat="true" ht="40.5" hidden="false" customHeight="true" outlineLevel="0" collapsed="false">
      <c r="A20" s="13" t="n">
        <v>15</v>
      </c>
      <c r="B20" s="14" t="s">
        <v>21</v>
      </c>
      <c r="C20" s="15" t="s">
        <v>68</v>
      </c>
      <c r="D20" s="15" t="s">
        <v>173</v>
      </c>
      <c r="E20" s="15" t="s">
        <v>70</v>
      </c>
      <c r="F20" s="15" t="s">
        <v>174</v>
      </c>
      <c r="G20" s="15" t="s">
        <v>175</v>
      </c>
      <c r="H20" s="15" t="s">
        <v>27</v>
      </c>
      <c r="I20" s="39" t="n">
        <v>4.5</v>
      </c>
      <c r="J20" s="39" t="n">
        <v>3.1</v>
      </c>
      <c r="K20" s="39" t="n">
        <v>1.8</v>
      </c>
      <c r="L20" s="39"/>
      <c r="M20" s="39" t="n">
        <v>2.6</v>
      </c>
      <c r="N20" s="40" t="n">
        <v>0.7</v>
      </c>
      <c r="O20" s="14" t="n">
        <f aca="false">I20*70+J20*55+K20*25+L20*150+M20*45+N20*60</f>
        <v>689.5</v>
      </c>
      <c r="P20" s="44" t="n">
        <v>290.6</v>
      </c>
      <c r="Q20" s="37"/>
      <c r="R20" s="38"/>
    </row>
    <row r="21" s="20" customFormat="true" ht="40.5" hidden="false" customHeight="true" outlineLevel="0" collapsed="false">
      <c r="A21" s="21" t="n">
        <v>16</v>
      </c>
      <c r="B21" s="22" t="s">
        <v>28</v>
      </c>
      <c r="C21" s="15" t="s">
        <v>39</v>
      </c>
      <c r="D21" s="15" t="s">
        <v>176</v>
      </c>
      <c r="E21" s="15" t="s">
        <v>74</v>
      </c>
      <c r="F21" s="15" t="s">
        <v>48</v>
      </c>
      <c r="G21" s="15" t="s">
        <v>75</v>
      </c>
      <c r="H21" s="15" t="s">
        <v>27</v>
      </c>
      <c r="I21" s="16" t="n">
        <v>4.7</v>
      </c>
      <c r="J21" s="16" t="n">
        <v>2.3</v>
      </c>
      <c r="K21" s="16" t="n">
        <v>1.8</v>
      </c>
      <c r="L21" s="16"/>
      <c r="M21" s="16" t="n">
        <v>2.1</v>
      </c>
      <c r="N21" s="17" t="n">
        <v>0.7</v>
      </c>
      <c r="O21" s="22" t="n">
        <f aca="false">I21*70+J21*55+K21*25+L21*150+M21*45+N21*60</f>
        <v>637</v>
      </c>
      <c r="P21" s="43" t="n">
        <v>194</v>
      </c>
      <c r="Q21" s="37"/>
      <c r="R21" s="38"/>
    </row>
    <row r="22" s="20" customFormat="true" ht="40.5" hidden="false" customHeight="true" outlineLevel="0" collapsed="false">
      <c r="A22" s="24" t="n">
        <v>17</v>
      </c>
      <c r="B22" s="25" t="s">
        <v>31</v>
      </c>
      <c r="C22" s="26" t="s">
        <v>22</v>
      </c>
      <c r="D22" s="26" t="s">
        <v>177</v>
      </c>
      <c r="E22" s="26" t="s">
        <v>178</v>
      </c>
      <c r="F22" s="26" t="s">
        <v>78</v>
      </c>
      <c r="G22" s="26" t="s">
        <v>79</v>
      </c>
      <c r="H22" s="26" t="s">
        <v>27</v>
      </c>
      <c r="I22" s="27" t="n">
        <v>5.5</v>
      </c>
      <c r="J22" s="27" t="n">
        <v>2.6</v>
      </c>
      <c r="K22" s="27" t="n">
        <v>1.8</v>
      </c>
      <c r="L22" s="27"/>
      <c r="M22" s="27" t="n">
        <v>2.2</v>
      </c>
      <c r="N22" s="28" t="n">
        <v>0.7</v>
      </c>
      <c r="O22" s="25" t="n">
        <f aca="false">I22*70+J22*55+K22*25+L22*150+M22*45+N22*60</f>
        <v>714</v>
      </c>
      <c r="P22" s="45" t="n">
        <v>413.7</v>
      </c>
      <c r="Q22" s="37"/>
      <c r="R22" s="38"/>
    </row>
    <row r="23" s="20" customFormat="true" ht="18.75" hidden="false" customHeight="true" outlineLevel="0" collapsed="false">
      <c r="A23" s="30" t="s">
        <v>17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20" customFormat="true" ht="40.5" hidden="false" customHeight="true" outlineLevel="0" collapsed="false">
      <c r="A24" s="21" t="n">
        <v>20</v>
      </c>
      <c r="B24" s="22" t="s">
        <v>38</v>
      </c>
      <c r="C24" s="15" t="s">
        <v>180</v>
      </c>
      <c r="D24" s="15"/>
      <c r="E24" s="15"/>
      <c r="F24" s="15"/>
      <c r="G24" s="15"/>
      <c r="H24" s="23" t="s">
        <v>27</v>
      </c>
      <c r="I24" s="16" t="n">
        <v>4.5</v>
      </c>
      <c r="J24" s="16" t="n">
        <v>2.2</v>
      </c>
      <c r="K24" s="16" t="n">
        <v>1.9</v>
      </c>
      <c r="L24" s="16"/>
      <c r="M24" s="16" t="n">
        <v>3.3</v>
      </c>
      <c r="N24" s="17" t="n">
        <v>0.7</v>
      </c>
      <c r="O24" s="22" t="n">
        <f aca="false">I24*70+J24*55+K24*25+L24*150+M24*45+N24*60</f>
        <v>674</v>
      </c>
      <c r="P24" s="43" t="n">
        <v>209.8</v>
      </c>
      <c r="Q24" s="37"/>
      <c r="R24" s="38"/>
    </row>
    <row r="25" s="20" customFormat="true" ht="40.5" hidden="false" customHeight="true" outlineLevel="0" collapsed="false">
      <c r="A25" s="21" t="n">
        <v>21</v>
      </c>
      <c r="B25" s="22" t="s">
        <v>44</v>
      </c>
      <c r="C25" s="15" t="s">
        <v>39</v>
      </c>
      <c r="D25" s="15" t="s">
        <v>82</v>
      </c>
      <c r="E25" s="15" t="s">
        <v>83</v>
      </c>
      <c r="F25" s="15" t="s">
        <v>84</v>
      </c>
      <c r="G25" s="15" t="s">
        <v>181</v>
      </c>
      <c r="H25" s="23" t="s">
        <v>30</v>
      </c>
      <c r="I25" s="16" t="n">
        <v>4.5</v>
      </c>
      <c r="J25" s="16" t="n">
        <v>2.1</v>
      </c>
      <c r="K25" s="16" t="n">
        <v>1.8</v>
      </c>
      <c r="L25" s="16" t="n">
        <v>0.8</v>
      </c>
      <c r="M25" s="16" t="n">
        <v>2.9</v>
      </c>
      <c r="N25" s="17"/>
      <c r="O25" s="22" t="n">
        <f aca="false">I25*70+J25*55+K25*25+L25*150+M25*45+N25*60</f>
        <v>726</v>
      </c>
      <c r="P25" s="43" t="n">
        <v>627.9</v>
      </c>
      <c r="Q25" s="37"/>
      <c r="R25" s="38"/>
    </row>
    <row r="26" s="20" customFormat="true" ht="40.5" hidden="false" customHeight="true" outlineLevel="0" collapsed="false">
      <c r="A26" s="13" t="n">
        <v>22</v>
      </c>
      <c r="B26" s="14" t="s">
        <v>21</v>
      </c>
      <c r="C26" s="15" t="s">
        <v>22</v>
      </c>
      <c r="D26" s="15" t="s">
        <v>182</v>
      </c>
      <c r="E26" s="15" t="s">
        <v>183</v>
      </c>
      <c r="F26" s="15" t="s">
        <v>88</v>
      </c>
      <c r="G26" s="15" t="s">
        <v>184</v>
      </c>
      <c r="H26" s="15" t="s">
        <v>27</v>
      </c>
      <c r="I26" s="39" t="n">
        <v>4.5</v>
      </c>
      <c r="J26" s="39" t="n">
        <v>2</v>
      </c>
      <c r="K26" s="39" t="n">
        <v>1.8</v>
      </c>
      <c r="L26" s="39"/>
      <c r="M26" s="39" t="n">
        <v>2</v>
      </c>
      <c r="N26" s="40" t="n">
        <v>0.7</v>
      </c>
      <c r="O26" s="14" t="n">
        <f aca="false">I26*70+J26*55+K26*25+L26*150+M26*45+N26*60</f>
        <v>602</v>
      </c>
      <c r="P26" s="44" t="n">
        <v>297.1</v>
      </c>
      <c r="Q26" s="37"/>
      <c r="R26" s="38"/>
    </row>
    <row r="27" s="20" customFormat="true" ht="40.5" hidden="false" customHeight="true" outlineLevel="0" collapsed="false">
      <c r="A27" s="22" t="n">
        <v>23</v>
      </c>
      <c r="B27" s="22" t="s">
        <v>28</v>
      </c>
      <c r="C27" s="15" t="s">
        <v>45</v>
      </c>
      <c r="D27" s="15" t="s">
        <v>185</v>
      </c>
      <c r="E27" s="15" t="s">
        <v>91</v>
      </c>
      <c r="F27" s="23" t="s">
        <v>92</v>
      </c>
      <c r="G27" s="23" t="s">
        <v>93</v>
      </c>
      <c r="H27" s="23" t="s">
        <v>27</v>
      </c>
      <c r="I27" s="16" t="n">
        <v>4</v>
      </c>
      <c r="J27" s="16" t="n">
        <v>2.6</v>
      </c>
      <c r="K27" s="16" t="n">
        <v>2</v>
      </c>
      <c r="L27" s="16"/>
      <c r="M27" s="16" t="n">
        <v>2.5</v>
      </c>
      <c r="N27" s="17" t="n">
        <v>0.7</v>
      </c>
      <c r="O27" s="22" t="n">
        <f aca="false">I27*70+J27*55+K27*25+L27*150+M27*45+N27*60</f>
        <v>627.5</v>
      </c>
      <c r="P27" s="19" t="n">
        <v>238.4</v>
      </c>
    </row>
    <row r="28" s="20" customFormat="true" ht="40.5" hidden="false" customHeight="true" outlineLevel="0" collapsed="false">
      <c r="A28" s="25" t="n">
        <v>24</v>
      </c>
      <c r="B28" s="25" t="s">
        <v>31</v>
      </c>
      <c r="C28" s="26" t="s">
        <v>94</v>
      </c>
      <c r="D28" s="26" t="s">
        <v>186</v>
      </c>
      <c r="E28" s="26" t="s">
        <v>187</v>
      </c>
      <c r="F28" s="26" t="s">
        <v>97</v>
      </c>
      <c r="G28" s="26" t="s">
        <v>188</v>
      </c>
      <c r="H28" s="26" t="s">
        <v>27</v>
      </c>
      <c r="I28" s="27" t="n">
        <v>4.8</v>
      </c>
      <c r="J28" s="27" t="n">
        <v>2.1</v>
      </c>
      <c r="K28" s="27" t="n">
        <v>1.8</v>
      </c>
      <c r="L28" s="27"/>
      <c r="M28" s="27" t="n">
        <v>3.5</v>
      </c>
      <c r="N28" s="28" t="n">
        <v>0.7</v>
      </c>
      <c r="O28" s="25" t="n">
        <f aca="false">I28*70+J28*55+K28*25+L28*150+M28*45+N28*60</f>
        <v>696</v>
      </c>
      <c r="P28" s="29" t="n">
        <v>199</v>
      </c>
    </row>
    <row r="29" s="20" customFormat="true" ht="18.75" hidden="false" customHeight="true" outlineLevel="0" collapsed="false">
      <c r="A29" s="30" t="s">
        <v>1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0" customFormat="true" ht="40.5" hidden="false" customHeight="true" outlineLevel="0" collapsed="false">
      <c r="A30" s="22" t="n">
        <v>27</v>
      </c>
      <c r="B30" s="22" t="s">
        <v>38</v>
      </c>
      <c r="C30" s="23" t="s">
        <v>39</v>
      </c>
      <c r="D30" s="23" t="s">
        <v>160</v>
      </c>
      <c r="E30" s="23" t="s">
        <v>100</v>
      </c>
      <c r="F30" s="23" t="s">
        <v>101</v>
      </c>
      <c r="G30" s="23" t="s">
        <v>102</v>
      </c>
      <c r="H30" s="23" t="s">
        <v>27</v>
      </c>
      <c r="I30" s="16" t="n">
        <v>4.5</v>
      </c>
      <c r="J30" s="16" t="n">
        <v>2</v>
      </c>
      <c r="K30" s="16" t="n">
        <v>1.8</v>
      </c>
      <c r="L30" s="16"/>
      <c r="M30" s="16" t="n">
        <v>2</v>
      </c>
      <c r="N30" s="17" t="n">
        <v>0.7</v>
      </c>
      <c r="O30" s="22" t="n">
        <f aca="false">I30*70+J30*55+K30*25+L30*150+M30*45+N30*60</f>
        <v>602</v>
      </c>
      <c r="P30" s="46" t="n">
        <v>375.5</v>
      </c>
      <c r="Q30" s="37"/>
      <c r="R30" s="38"/>
    </row>
    <row r="31" s="20" customFormat="true" ht="40.5" hidden="false" customHeight="true" outlineLevel="0" collapsed="false">
      <c r="A31" s="14" t="n">
        <v>28</v>
      </c>
      <c r="B31" s="22" t="s">
        <v>44</v>
      </c>
      <c r="C31" s="15" t="s">
        <v>103</v>
      </c>
      <c r="D31" s="15" t="s">
        <v>190</v>
      </c>
      <c r="E31" s="15" t="s">
        <v>191</v>
      </c>
      <c r="F31" s="23" t="s">
        <v>48</v>
      </c>
      <c r="G31" s="15" t="s">
        <v>192</v>
      </c>
      <c r="H31" s="23" t="s">
        <v>27</v>
      </c>
      <c r="I31" s="39" t="n">
        <v>4</v>
      </c>
      <c r="J31" s="39" t="n">
        <v>2.6</v>
      </c>
      <c r="K31" s="39" t="n">
        <v>2</v>
      </c>
      <c r="L31" s="39"/>
      <c r="M31" s="39" t="n">
        <v>2.5</v>
      </c>
      <c r="N31" s="40" t="n">
        <v>0.7</v>
      </c>
      <c r="O31" s="14" t="n">
        <f aca="false">I31*70+J31*55+K31*25+L31*150+M31*45+N31*60</f>
        <v>627.5</v>
      </c>
      <c r="P31" s="14" t="n">
        <v>197</v>
      </c>
    </row>
    <row r="32" s="20" customFormat="true" ht="40.5" hidden="false" customHeight="true" outlineLevel="0" collapsed="false">
      <c r="A32" s="14" t="n">
        <v>29</v>
      </c>
      <c r="B32" s="14" t="s">
        <v>21</v>
      </c>
      <c r="C32" s="23" t="s">
        <v>107</v>
      </c>
      <c r="D32" s="23" t="s">
        <v>193</v>
      </c>
      <c r="E32" s="23" t="s">
        <v>109</v>
      </c>
      <c r="F32" s="23" t="s">
        <v>110</v>
      </c>
      <c r="G32" s="23" t="s">
        <v>111</v>
      </c>
      <c r="H32" s="23" t="s">
        <v>27</v>
      </c>
      <c r="I32" s="39" t="n">
        <v>4.8</v>
      </c>
      <c r="J32" s="39" t="n">
        <v>2.1</v>
      </c>
      <c r="K32" s="39" t="n">
        <v>1.8</v>
      </c>
      <c r="L32" s="39"/>
      <c r="M32" s="39" t="n">
        <v>3.5</v>
      </c>
      <c r="N32" s="40" t="n">
        <v>0.7</v>
      </c>
      <c r="O32" s="14" t="n">
        <f aca="false">I32*70+J32*55+K32*25+L32*150+M32*45+N32*60</f>
        <v>696</v>
      </c>
      <c r="P32" s="14" t="n">
        <v>300.1</v>
      </c>
    </row>
    <row r="33" s="20" customFormat="true" ht="40.5" hidden="false" customHeight="true" outlineLevel="0" collapsed="false">
      <c r="A33" s="98" t="n">
        <v>30</v>
      </c>
      <c r="B33" s="14" t="s">
        <v>28</v>
      </c>
      <c r="C33" s="15" t="s">
        <v>194</v>
      </c>
      <c r="D33" s="15"/>
      <c r="E33" s="15"/>
      <c r="F33" s="15"/>
      <c r="G33" s="15"/>
      <c r="H33" s="23" t="s">
        <v>30</v>
      </c>
      <c r="I33" s="39" t="n">
        <v>5</v>
      </c>
      <c r="J33" s="39" t="n">
        <v>2.6</v>
      </c>
      <c r="K33" s="39" t="n">
        <v>2.3</v>
      </c>
      <c r="L33" s="39" t="n">
        <v>0.8</v>
      </c>
      <c r="M33" s="39" t="n">
        <v>2.2</v>
      </c>
      <c r="N33" s="39"/>
      <c r="O33" s="39" t="n">
        <f aca="false">I33*70+J33*55+K33*25+L33*150+M33*45+N33*60</f>
        <v>769.5</v>
      </c>
      <c r="P33" s="39" t="n">
        <v>391.9</v>
      </c>
      <c r="Q33" s="47"/>
      <c r="R33" s="47"/>
      <c r="S33" s="38"/>
      <c r="T33" s="38"/>
      <c r="U33" s="38"/>
      <c r="V33" s="38"/>
      <c r="W33" s="38"/>
      <c r="X33" s="38"/>
    </row>
    <row r="34" s="20" customFormat="true" ht="44.25" hidden="false" customHeight="true" outlineLevel="0" collapsed="false">
      <c r="A34" s="98" t="n">
        <v>31</v>
      </c>
      <c r="B34" s="25" t="s">
        <v>31</v>
      </c>
      <c r="C34" s="23" t="s">
        <v>62</v>
      </c>
      <c r="D34" s="23" t="s">
        <v>195</v>
      </c>
      <c r="E34" s="23" t="s">
        <v>114</v>
      </c>
      <c r="F34" s="23" t="s">
        <v>115</v>
      </c>
      <c r="G34" s="23" t="s">
        <v>116</v>
      </c>
      <c r="H34" s="26" t="s">
        <v>27</v>
      </c>
      <c r="I34" s="16" t="n">
        <v>4.5</v>
      </c>
      <c r="J34" s="16" t="n">
        <v>3</v>
      </c>
      <c r="K34" s="16" t="n">
        <v>1.8</v>
      </c>
      <c r="L34" s="16"/>
      <c r="M34" s="16" t="n">
        <v>2</v>
      </c>
      <c r="N34" s="17" t="n">
        <v>0.7</v>
      </c>
      <c r="O34" s="22" t="n">
        <f aca="false">I34*70+J34*55+K34*25+L34*150+M34*45+N34*60</f>
        <v>657</v>
      </c>
      <c r="P34" s="19" t="n">
        <v>290.5</v>
      </c>
    </row>
    <row r="35" s="20" customFormat="true" ht="18.75" hidden="false" customHeight="true" outlineLevel="0" collapsed="false">
      <c r="A35" s="30" t="s">
        <v>19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0" customFormat="true" ht="18.75" hidden="false" customHeight="true" outlineLevel="0" collapsed="false">
      <c r="A36" s="48" t="s">
        <v>19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55" customFormat="true" ht="20.25" hidden="false" customHeight="false" outlineLevel="0" collapsed="false">
      <c r="A37" s="49" t="s">
        <v>119</v>
      </c>
      <c r="B37" s="50" t="s">
        <v>120</v>
      </c>
      <c r="C37" s="51"/>
      <c r="D37" s="51"/>
      <c r="E37" s="51"/>
      <c r="F37" s="51"/>
      <c r="G37" s="51"/>
      <c r="H37" s="51"/>
      <c r="I37" s="52"/>
      <c r="J37" s="52"/>
      <c r="K37" s="52"/>
      <c r="L37" s="49"/>
      <c r="M37" s="49"/>
      <c r="N37" s="49"/>
      <c r="O37" s="53"/>
      <c r="P37" s="54"/>
    </row>
    <row r="38" s="55" customFormat="true" ht="25.5" hidden="false" customHeight="false" outlineLevel="0" collapsed="false">
      <c r="A38" s="49" t="s">
        <v>119</v>
      </c>
      <c r="B38" s="56" t="s">
        <v>12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3"/>
      <c r="P38" s="54"/>
    </row>
    <row r="39" s="53" customFormat="true" ht="24" hidden="false" customHeight="false" outlineLevel="0" collapsed="false">
      <c r="A39" s="49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P39" s="54"/>
    </row>
    <row r="40" s="55" customFormat="true" ht="22.5" hidden="false" customHeight="false" outlineLevel="0" collapsed="false">
      <c r="A40" s="58"/>
      <c r="B40" s="59" t="s">
        <v>122</v>
      </c>
      <c r="C40" s="59"/>
      <c r="D40" s="59"/>
      <c r="E40" s="59"/>
      <c r="F40" s="60" t="s">
        <v>123</v>
      </c>
      <c r="G40" s="60"/>
      <c r="H40" s="61" t="s">
        <v>124</v>
      </c>
      <c r="I40" s="61"/>
      <c r="J40" s="61"/>
      <c r="K40" s="61"/>
      <c r="L40" s="58"/>
      <c r="M40" s="58"/>
      <c r="N40" s="58"/>
      <c r="P40" s="62"/>
    </row>
    <row r="41" s="55" customFormat="true" ht="21.75" hidden="false" customHeight="false" outlineLevel="0" collapsed="false">
      <c r="A41" s="58"/>
      <c r="B41" s="63" t="s">
        <v>125</v>
      </c>
      <c r="C41" s="64" t="s">
        <v>126</v>
      </c>
      <c r="D41" s="65" t="s">
        <v>127</v>
      </c>
      <c r="E41" s="65" t="s">
        <v>128</v>
      </c>
      <c r="F41" s="65" t="s">
        <v>129</v>
      </c>
      <c r="G41" s="66" t="s">
        <v>130</v>
      </c>
      <c r="H41" s="67" t="s">
        <v>131</v>
      </c>
      <c r="I41" s="67"/>
      <c r="J41" s="65" t="s">
        <v>132</v>
      </c>
      <c r="K41" s="66" t="s">
        <v>133</v>
      </c>
      <c r="L41" s="58"/>
      <c r="M41" s="58"/>
      <c r="N41" s="58"/>
      <c r="P41" s="62"/>
    </row>
    <row r="42" s="55" customFormat="true" ht="21.75" hidden="false" customHeight="false" outlineLevel="0" collapsed="false">
      <c r="A42" s="58"/>
      <c r="B42" s="68" t="s">
        <v>134</v>
      </c>
      <c r="C42" s="69" t="s">
        <v>135</v>
      </c>
      <c r="D42" s="65"/>
      <c r="E42" s="65"/>
      <c r="F42" s="65"/>
      <c r="G42" s="66"/>
      <c r="H42" s="68" t="s">
        <v>136</v>
      </c>
      <c r="I42" s="68" t="s">
        <v>137</v>
      </c>
      <c r="J42" s="65"/>
      <c r="K42" s="66"/>
      <c r="L42" s="58"/>
      <c r="M42" s="58"/>
      <c r="N42" s="58"/>
      <c r="P42" s="62"/>
    </row>
    <row r="43" s="55" customFormat="true" ht="21.75" hidden="false" customHeight="false" outlineLevel="0" collapsed="false">
      <c r="A43" s="58"/>
      <c r="B43" s="70" t="s">
        <v>138</v>
      </c>
      <c r="C43" s="71" t="s">
        <v>139</v>
      </c>
      <c r="D43" s="71" t="s">
        <v>140</v>
      </c>
      <c r="E43" s="71" t="s">
        <v>140</v>
      </c>
      <c r="F43" s="71" t="s">
        <v>141</v>
      </c>
      <c r="G43" s="72" t="s">
        <v>142</v>
      </c>
      <c r="H43" s="71" t="s">
        <v>139</v>
      </c>
      <c r="I43" s="71" t="s">
        <v>143</v>
      </c>
      <c r="J43" s="71" t="s">
        <v>142</v>
      </c>
      <c r="K43" s="71" t="s">
        <v>144</v>
      </c>
      <c r="L43" s="58"/>
      <c r="M43" s="58"/>
      <c r="N43" s="58"/>
      <c r="P43" s="62"/>
    </row>
    <row r="44" s="55" customFormat="true" ht="21.75" hidden="false" customHeight="false" outlineLevel="0" collapsed="false">
      <c r="A44" s="58"/>
      <c r="B44" s="73"/>
      <c r="C44" s="73"/>
      <c r="D44" s="73"/>
      <c r="E44" s="73"/>
      <c r="F44" s="73"/>
      <c r="G44" s="73"/>
      <c r="H44" s="73"/>
      <c r="I44" s="73"/>
      <c r="J44" s="73"/>
      <c r="K44" s="58"/>
      <c r="L44" s="58"/>
      <c r="M44" s="58"/>
      <c r="N44" s="58"/>
      <c r="P44" s="62"/>
    </row>
    <row r="45" s="55" customFormat="true" ht="28.5" hidden="false" customHeight="false" outlineLevel="0" collapsed="false">
      <c r="A45" s="74" t="s">
        <v>145</v>
      </c>
      <c r="B45" s="75"/>
      <c r="C45" s="75"/>
      <c r="D45" s="76"/>
      <c r="E45" s="76"/>
      <c r="F45" s="77"/>
      <c r="G45" s="75"/>
      <c r="H45" s="75"/>
      <c r="I45" s="75"/>
      <c r="J45" s="75"/>
      <c r="K45" s="75"/>
      <c r="L45" s="75"/>
      <c r="M45" s="75"/>
      <c r="N45" s="75"/>
      <c r="P45" s="62"/>
    </row>
    <row r="46" s="55" customFormat="true" ht="48.75" hidden="false" customHeight="false" outlineLevel="0" collapsed="false">
      <c r="A46" s="78" t="s">
        <v>146</v>
      </c>
      <c r="B46" s="75"/>
      <c r="C46" s="75"/>
      <c r="D46" s="76"/>
      <c r="E46" s="76"/>
      <c r="F46" s="77"/>
      <c r="G46" s="75"/>
      <c r="H46" s="75"/>
      <c r="I46" s="75"/>
      <c r="J46" s="75"/>
      <c r="K46" s="75"/>
      <c r="L46" s="75"/>
      <c r="M46" s="75"/>
      <c r="N46" s="75"/>
      <c r="P46" s="62"/>
    </row>
    <row r="47" s="55" customFormat="true" ht="28.5" hidden="false" customHeight="false" outlineLevel="0" collapsed="false">
      <c r="A47" s="79" t="s">
        <v>147</v>
      </c>
      <c r="B47" s="75"/>
      <c r="C47" s="75"/>
      <c r="D47" s="76"/>
      <c r="E47" s="76"/>
      <c r="F47" s="75"/>
      <c r="G47" s="75"/>
      <c r="H47" s="75"/>
      <c r="I47" s="75"/>
      <c r="J47" s="75"/>
      <c r="K47" s="75"/>
      <c r="L47" s="80"/>
      <c r="M47" s="75"/>
      <c r="N47" s="75"/>
      <c r="P47" s="62"/>
    </row>
    <row r="48" s="55" customFormat="true" ht="28.5" hidden="false" customHeight="true" outlineLevel="0" collapsed="false">
      <c r="A48" s="81"/>
      <c r="B48" s="82"/>
      <c r="C48" s="83"/>
      <c r="D48" s="84" t="s">
        <v>148</v>
      </c>
      <c r="E48" s="84" t="s">
        <v>149</v>
      </c>
      <c r="F48" s="82"/>
      <c r="G48" s="82"/>
      <c r="H48" s="82"/>
      <c r="I48" s="82"/>
      <c r="J48" s="82"/>
      <c r="K48" s="82"/>
      <c r="L48" s="82"/>
      <c r="M48" s="82"/>
      <c r="N48" s="82"/>
      <c r="P48" s="62"/>
    </row>
    <row r="49" s="55" customFormat="true" ht="28.5" hidden="false" customHeight="false" outlineLevel="0" collapsed="false">
      <c r="A49" s="82"/>
      <c r="B49" s="82"/>
      <c r="C49" s="85" t="s">
        <v>150</v>
      </c>
      <c r="D49" s="86" t="s">
        <v>151</v>
      </c>
      <c r="E49" s="86" t="s">
        <v>152</v>
      </c>
      <c r="F49" s="82"/>
      <c r="G49" s="82"/>
      <c r="H49" s="82"/>
      <c r="I49" s="82"/>
      <c r="J49" s="82"/>
      <c r="K49" s="82"/>
      <c r="L49" s="82"/>
      <c r="M49" s="82"/>
      <c r="N49" s="82"/>
      <c r="P49" s="62"/>
    </row>
    <row r="50" customFormat="false" ht="28.5" hidden="false" customHeight="false" outlineLevel="0" collapsed="false">
      <c r="A50" s="87"/>
      <c r="B50" s="88"/>
      <c r="C50" s="89" t="s">
        <v>153</v>
      </c>
      <c r="D50" s="86" t="s">
        <v>154</v>
      </c>
      <c r="E50" s="86" t="s">
        <v>152</v>
      </c>
      <c r="F50" s="90"/>
      <c r="G50" s="90"/>
      <c r="H50" s="82"/>
      <c r="I50" s="82"/>
      <c r="J50" s="82"/>
      <c r="K50" s="82"/>
      <c r="L50" s="82"/>
      <c r="M50" s="82"/>
      <c r="N50" s="82"/>
    </row>
    <row r="51" customFormat="false" ht="36.75" hidden="false" customHeight="false" outlineLevel="0" collapsed="false">
      <c r="A51" s="95"/>
    </row>
    <row r="52" customFormat="false" ht="38.25" hidden="false" customHeight="false" outlineLevel="0" collapsed="false">
      <c r="C52" s="37"/>
      <c r="D52" s="96"/>
      <c r="E52" s="37"/>
      <c r="F52" s="37"/>
      <c r="G52" s="96"/>
    </row>
    <row r="53" customFormat="false" ht="16.5" hidden="false" customHeight="false" outlineLevel="0" collapsed="false">
      <c r="C53" s="97"/>
      <c r="D53" s="97"/>
      <c r="E53" s="97"/>
      <c r="F53" s="97"/>
      <c r="G53" s="97"/>
    </row>
  </sheetData>
  <mergeCells count="21">
    <mergeCell ref="C9:G9"/>
    <mergeCell ref="A11:P11"/>
    <mergeCell ref="C15:G15"/>
    <mergeCell ref="A17:P17"/>
    <mergeCell ref="C19:G19"/>
    <mergeCell ref="A23:P23"/>
    <mergeCell ref="C24:G24"/>
    <mergeCell ref="A29:P29"/>
    <mergeCell ref="C33:G33"/>
    <mergeCell ref="A35:P35"/>
    <mergeCell ref="A36:P36"/>
    <mergeCell ref="B40:E40"/>
    <mergeCell ref="F40:G40"/>
    <mergeCell ref="H40:K40"/>
    <mergeCell ref="D41:D42"/>
    <mergeCell ref="E41:E42"/>
    <mergeCell ref="F41:F42"/>
    <mergeCell ref="G41:G42"/>
    <mergeCell ref="H41:I41"/>
    <mergeCell ref="J41:J42"/>
    <mergeCell ref="K41:K42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5-11-23T05:53:49Z</cp:lastPrinted>
  <dcterms:modified xsi:type="dcterms:W3CDTF">2017-01-09T03:35:01Z</dcterms:modified>
  <cp:revision>0</cp:revision>
  <dc:subject/>
  <dc:title/>
</cp:coreProperties>
</file>