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10502月葷食菜單-清江" sheetId="1" state="visible" r:id="rId2"/>
    <sheet name="10502月素食菜單-清江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10502月素食菜單-清江'!$A$1:$P$37</definedName>
    <definedName function="false" hidden="false" localSheetId="0" name="_xlnm.Print_Area" vbProcedure="false">'10502月葷食菜單-清江'!$A$1:$P$37</definedName>
    <definedName function="false" hidden="false" name="Excel_BuiltIn_Print_Area_7_1" vbProcedure="false">NA()</definedName>
    <definedName function="false" hidden="false" name="Excel_BuiltIn_Print_Area_8" vbProcedure="false">NA()</definedName>
    <definedName function="false" hidden="false" name="Excel_BuiltIn_Print_Area_8_1" vbProcedure="false">'[1]'!$A$1:$W$1048576</definedName>
    <definedName function="false" hidden="false" name="OLE_LINK1" vbProcedure="false">[2]10210附幼點心!$AM$39</definedName>
    <definedName function="false" hidden="false" name="Z_4C606C10_076E_4BD8_8AC4_74D7290216F6__wvu_Cols" vbProcedure="false">([3]10204葷食菜單明細!$A$1:IV1048576,[3]10204葷食菜單明細!$A$1:IV1048576,[3]10204葷食菜單明細!$A$1:IV1048576,[3]10204葷食菜單明細!$A$1:IV1048576,[3]10204葷食菜單明細!$AG$1:$AG$1048576)</definedName>
    <definedName function="false" hidden="false" name="Z_4C606C10_076E_4BD8_8AC4_74D7290216F6__wvu_Cols_1" vbProcedure="false">([3]素食明細!$A$1:IV1048576,[3]素食明細!$A$1:IV1048576,[3]素食明細!$A$1:IV1048576,[3]素食明細!$A$1:IV1048576,[3]素食明細!$AG$1:$AG$1048576)</definedName>
    <definedName function="false" hidden="false" name="Z_4C606C10_076E_4BD8_8AC4_74D7290216F6__wvu_Cols_1_1" vbProcedure="false">([2]10210葷食菜單明細!$A$1:IV1048576,[2]10210葷食菜單明細!$A$1:IV1048576,[2]10210葷食菜單明細!$A$1:IV1048576,[2]10210葷食菜單明細!$A$1:IV1048576,[2]10210葷食菜單明細!$AG$1:$AG$1048576)</definedName>
    <definedName function="false" hidden="false" name="Z_4C606C10_076E_4BD8_8AC4_74D7290216F6__wvu_Cols_1_1_1" vbProcedure="false">([4]素食明細!$A$1:IV1048576,[4]素食明細!$A$1:IV1048576,[4]素食明細!$A$1:IV1048576,[4]素食明細!$A$1:IV1048576,[4]素食明細!$AG$1:$AG$1048576)</definedName>
    <definedName function="false" hidden="false" name="Z_4C606C10_076E_4BD8_8AC4_74D7290216F6__wvu_Cols_1_2" vbProcedure="false">('[1]'!$A$1:IV1048576,'[1]'!$A$1:IV1048576,'[1]'!$A$1:IV1048576,'[1]'!$A$1:IV1048576,'[1]'!$AG$1:$AG$1048576)</definedName>
    <definedName function="false" hidden="false" name="Z_4C606C10_076E_4BD8_8AC4_74D7290216F6__wvu_PrintArea_1_1" vbProcedure="false">NA()</definedName>
    <definedName function="false" hidden="false" name="Z_4C606C10_076E_4BD8_8AC4_74D7290216F6__wvu_PrintArea_1_2" vbProcedure="false">'[1]'!$A$1:$N$36</definedName>
    <definedName function="false" hidden="false" name="Z_4C606C10_076E_4BD8_8AC4_74D7290216F6__wvu_PrintArea_2" vbProcedure="false">NA()</definedName>
    <definedName function="false" hidden="false" name="Z_4C606C10_076E_4BD8_8AC4_74D7290216F6__wvu_PrintArea_2_1" vbProcedure="false">'[1]'!$A$1:$X$1048576</definedName>
    <definedName function="false" hidden="false" name="Z_4C606C10_076E_4BD8_8AC4_74D7290216F6__wvu_PrintArea_3" vbProcedure="false">NA()</definedName>
    <definedName function="false" hidden="false" name="Z_4C606C10_076E_4BD8_8AC4_74D7290216F6__wvu_PrintArea_3_1" vbProcedure="false">'[1]'!$A$1:$W$1048576</definedName>
    <definedName function="false" hidden="false" name="Z_4C606C10_076E_4BD8_8AC4_74D7290216F6__wvu_Rows_1_1" vbProcedure="false">NA()</definedName>
    <definedName function="false" hidden="false" name="Z_4C606C10_076E_4BD8_8AC4_74D7290216F6__wvu_Rows_1_2" vbProcedure="false">'[1]'!$A$4:$XFD$4</definedName>
    <definedName function="false" hidden="false" name="Z_DE03F123_FFD1_4D89_8E90_5A93B5C606AF__wvu_Cols" vbProcedure="false">([3]10204葷食菜單明細!$A$1:IV1048576,[3]10204葷食菜單明細!$A$1:IV1048576,[3]10204葷食菜單明細!$A$1:IV1048576,[3]10204葷食菜單明細!$A$1:IV1048576,[3]10204葷食菜單明細!$AG$1:$AG$1048576)</definedName>
    <definedName function="false" hidden="false" name="Z_DE03F123_FFD1_4D89_8E90_5A93B5C606AF__wvu_Cols_1" vbProcedure="false">([3]素食明細!$A$1:IV1048576,[3]素食明細!$A$1:IV1048576,[3]素食明細!$A$1:IV1048576,[3]素食明細!$A$1:IV1048576,[3]素食明細!$AG$1:$AG$1048576)</definedName>
    <definedName function="false" hidden="false" name="Z_DE03F123_FFD1_4D89_8E90_5A93B5C606AF__wvu_Cols_1_1" vbProcedure="false">([2]10210葷食菜單明細!$A$1:IV1048576,[2]10210葷食菜單明細!$A$1:IV1048576,[2]10210葷食菜單明細!$A$1:IV1048576,[2]10210葷食菜單明細!$A$1:IV1048576,[2]10210葷食菜單明細!$AG$1:$AG$1048576)</definedName>
    <definedName function="false" hidden="false" name="Z_DE03F123_FFD1_4D89_8E90_5A93B5C606AF__wvu_Cols_1_1_1" vbProcedure="false">([4]素食明細!$A$1:IV1048576,[4]素食明細!$A$1:IV1048576,[4]素食明細!$A$1:IV1048576,[4]素食明細!$A$1:IV1048576,[4]素食明細!$AG$1:$AG$1048576)</definedName>
    <definedName function="false" hidden="false" name="Z_DE03F123_FFD1_4D89_8E90_5A93B5C606AF__wvu_Cols_1_2" vbProcedure="false">('[1]'!$A$1:IV1048576,'[1]'!$A$1:IV1048576,'[1]'!$A$1:IV1048576,'[1]'!$A$1:IV1048576,'[1]'!$AG$1:$AG$1048576)</definedName>
    <definedName function="false" hidden="false" name="Z_DE03F123_FFD1_4D89_8E90_5A93B5C606AF__wvu_PrintArea_1_1" vbProcedure="false">NA()</definedName>
    <definedName function="false" hidden="false" name="Z_DE03F123_FFD1_4D89_8E90_5A93B5C606AF__wvu_PrintArea_1_2" vbProcedure="false">'[1]'!$A$1:$N$36</definedName>
    <definedName function="false" hidden="false" name="Z_DE03F123_FFD1_4D89_8E90_5A93B5C606AF__wvu_PrintArea_2" vbProcedure="false">NA()</definedName>
    <definedName function="false" hidden="false" name="Z_DE03F123_FFD1_4D89_8E90_5A93B5C606AF__wvu_PrintArea_2_1" vbProcedure="false">'[1]'!$A$1:$X$1048576</definedName>
    <definedName function="false" hidden="false" name="Z_DE03F123_FFD1_4D89_8E90_5A93B5C606AF__wvu_PrintArea_3" vbProcedure="false">NA()</definedName>
    <definedName function="false" hidden="false" name="Z_DE03F123_FFD1_4D89_8E90_5A93B5C606AF__wvu_PrintArea_3_1" vbProcedure="false">'[1]'!$A$1:$W$1048576</definedName>
    <definedName function="false" hidden="false" name="Z_DE03F123_FFD1_4D89_8E90_5A93B5C606AF__wvu_Rows_1_1" vbProcedure="false">NA()</definedName>
    <definedName function="false" hidden="false" name="Z_DE03F123_FFD1_4D89_8E90_5A93B5C606AF__wvu_Rows_1_2" vbProcedure="false">'[1]'!$A$4:$XF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4">
  <si>
    <r>
      <rPr>
        <sz val="24"/>
        <rFont val="Noto Sans"/>
        <family val="2"/>
      </rPr>
      <t xml:space="preserve">清江國小</t>
    </r>
    <r>
      <rPr>
        <sz val="24"/>
        <rFont val="新細明體"/>
        <family val="1"/>
        <charset val="136"/>
      </rPr>
      <t xml:space="preserve">106</t>
    </r>
    <r>
      <rPr>
        <sz val="24"/>
        <rFont val="Noto Sans"/>
        <family val="2"/>
      </rPr>
      <t xml:space="preserve">年</t>
    </r>
    <r>
      <rPr>
        <sz val="24"/>
        <rFont val="新細明體"/>
        <family val="1"/>
        <charset val="136"/>
      </rPr>
      <t xml:space="preserve">2</t>
    </r>
    <r>
      <rPr>
        <sz val="24"/>
        <rFont val="Noto Sans"/>
        <family val="2"/>
      </rPr>
      <t xml:space="preserve">月份 營養午餐葷食菜單</t>
    </r>
  </si>
  <si>
    <t xml:space="preserve">宏遠國際餐飲股份有限公司</t>
  </si>
  <si>
    <r>
      <rPr>
        <sz val="20"/>
        <rFont val="Noto Sans"/>
        <family val="2"/>
      </rPr>
      <t xml:space="preserve">地址：新北市五股區五權路</t>
    </r>
    <r>
      <rPr>
        <sz val="20"/>
        <rFont val="標楷體"/>
        <family val="4"/>
        <charset val="136"/>
      </rPr>
      <t xml:space="preserve">54</t>
    </r>
    <r>
      <rPr>
        <sz val="20"/>
        <rFont val="Noto Sans"/>
        <family val="2"/>
      </rPr>
      <t xml:space="preserve">號</t>
    </r>
  </si>
  <si>
    <r>
      <rPr>
        <sz val="20"/>
        <rFont val="Noto Sans"/>
        <family val="2"/>
      </rPr>
      <t xml:space="preserve">服務電話：</t>
    </r>
    <r>
      <rPr>
        <sz val="20"/>
        <rFont val="標楷體"/>
        <family val="4"/>
        <charset val="136"/>
      </rPr>
      <t xml:space="preserve">(02)2898-3596                       HACCP</t>
    </r>
    <r>
      <rPr>
        <sz val="20"/>
        <rFont val="Noto Sans"/>
        <family val="2"/>
      </rPr>
      <t xml:space="preserve">第</t>
    </r>
    <r>
      <rPr>
        <sz val="20"/>
        <rFont val="標楷體"/>
        <family val="4"/>
        <charset val="136"/>
      </rPr>
      <t xml:space="preserve">168</t>
    </r>
    <r>
      <rPr>
        <sz val="20"/>
        <rFont val="Noto Sans"/>
        <family val="2"/>
      </rPr>
      <t xml:space="preserve">號優良廠商  </t>
    </r>
    <r>
      <rPr>
        <sz val="20"/>
        <rFont val="標楷體"/>
        <family val="4"/>
        <charset val="136"/>
      </rPr>
      <t xml:space="preserve">103</t>
    </r>
    <r>
      <rPr>
        <sz val="20"/>
        <rFont val="Noto Sans"/>
        <family val="2"/>
      </rPr>
      <t xml:space="preserve">年度通過新北市盒餐工廠評鑑</t>
    </r>
  </si>
  <si>
    <r>
      <rPr>
        <sz val="20"/>
        <rFont val="Noto Sans"/>
        <family val="2"/>
      </rPr>
      <t xml:space="preserve">營養師</t>
    </r>
    <r>
      <rPr>
        <sz val="20"/>
        <rFont val="標楷體"/>
        <family val="4"/>
        <charset val="136"/>
      </rPr>
      <t xml:space="preserve">:</t>
    </r>
    <r>
      <rPr>
        <sz val="20"/>
        <rFont val="Noto Sans"/>
        <family val="2"/>
      </rPr>
      <t xml:space="preserve">林佩萱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營養字第</t>
    </r>
    <r>
      <rPr>
        <sz val="20"/>
        <rFont val="標楷體"/>
        <family val="4"/>
        <charset val="136"/>
      </rPr>
      <t xml:space="preserve">008830</t>
    </r>
    <r>
      <rPr>
        <sz val="20"/>
        <rFont val="Noto Sans"/>
        <family val="2"/>
      </rPr>
      <t xml:space="preserve">號</t>
    </r>
    <r>
      <rPr>
        <sz val="2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r>
      <rPr>
        <b val="true"/>
        <sz val="16"/>
        <rFont val="Noto Sans"/>
        <family val="2"/>
      </rPr>
      <t xml:space="preserve">水果</t>
    </r>
    <r>
      <rPr>
        <b val="true"/>
        <sz val="16"/>
        <rFont val="王漢宗中明體注音"/>
        <family val="1"/>
        <charset val="136"/>
      </rPr>
      <t xml:space="preserve">/</t>
    </r>
    <r>
      <rPr>
        <b val="true"/>
        <sz val="16"/>
        <rFont val="Noto Sans"/>
        <family val="2"/>
      </rPr>
      <t xml:space="preserve">奶類</t>
    </r>
  </si>
  <si>
    <r>
      <rPr>
        <b val="true"/>
        <sz val="16"/>
        <color rgb="FF000000"/>
        <rFont val="Noto Sans"/>
        <family val="2"/>
      </rPr>
      <t xml:space="preserve">全穀
根莖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蛋豆
魚肉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蔬菜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奶類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油脂類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水果類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熱量</t>
    </r>
    <r>
      <rPr>
        <b val="true"/>
        <sz val="16"/>
        <color rgb="FF000000"/>
        <rFont val="王漢宗中明體注音"/>
        <family val="1"/>
        <charset val="136"/>
      </rPr>
      <t xml:space="preserve">(Kcal)</t>
    </r>
  </si>
  <si>
    <r>
      <rPr>
        <b val="true"/>
        <sz val="16"/>
        <color rgb="FF000000"/>
        <rFont val="Noto Sans"/>
        <family val="2"/>
      </rPr>
      <t xml:space="preserve">鈣</t>
    </r>
    <r>
      <rPr>
        <b val="true"/>
        <sz val="16"/>
        <color rgb="FF000000"/>
        <rFont val="王漢宗中明體注音"/>
        <family val="1"/>
        <charset val="136"/>
      </rPr>
      <t xml:space="preserve">(mg)</t>
    </r>
  </si>
  <si>
    <t xml:space="preserve">一</t>
  </si>
  <si>
    <t xml:space="preserve">白飯</t>
  </si>
  <si>
    <t xml:space="preserve">香菇瓜仔肉</t>
  </si>
  <si>
    <t xml:space="preserve">關東煮</t>
  </si>
  <si>
    <t xml:space="preserve">玉米油菜</t>
  </si>
  <si>
    <t xml:space="preserve">綠豆麥片湯</t>
  </si>
  <si>
    <t xml:space="preserve">水果</t>
  </si>
  <si>
    <t xml:space="preserve">二</t>
  </si>
  <si>
    <t xml:space="preserve">糙米飯</t>
  </si>
  <si>
    <t xml:space="preserve">麻油雞丁</t>
  </si>
  <si>
    <t xml:space="preserve">三色花生</t>
  </si>
  <si>
    <t xml:space="preserve">有機蔬菜</t>
  </si>
  <si>
    <t xml:space="preserve">薏米冬瓜湯</t>
  </si>
  <si>
    <t xml:space="preserve">三</t>
  </si>
  <si>
    <t xml:space="preserve">小米麥片飯</t>
  </si>
  <si>
    <t xml:space="preserve">日式芝麻魚排</t>
  </si>
  <si>
    <t xml:space="preserve">玉米草菇蒸蛋</t>
  </si>
  <si>
    <r>
      <rPr>
        <sz val="20"/>
        <rFont val="Noto Sans"/>
        <family val="2"/>
      </rPr>
      <t xml:space="preserve">香菇</t>
    </r>
    <r>
      <rPr>
        <sz val="20"/>
        <rFont val="華康圓體W5注音字"/>
        <family val="2"/>
        <charset val="136"/>
      </rPr>
      <t xml:space="preserve">A</t>
    </r>
    <r>
      <rPr>
        <sz val="20"/>
        <rFont val="Noto Sans"/>
        <family val="2"/>
      </rPr>
      <t xml:space="preserve">菜</t>
    </r>
  </si>
  <si>
    <t xml:space="preserve">味噌丁香海芽湯</t>
  </si>
  <si>
    <t xml:space="preserve">四</t>
  </si>
  <si>
    <r>
      <rPr>
        <sz val="20"/>
        <rFont val="Noto Sans"/>
        <family val="2"/>
      </rPr>
      <t xml:space="preserve">番茄螺旋麵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香滷腿排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蒸烤地瓜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芹香紅絲高麗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羅宋湯</t>
    </r>
  </si>
  <si>
    <t xml:space="preserve">五</t>
  </si>
  <si>
    <t xml:space="preserve">黑芝麻燕麥飯</t>
  </si>
  <si>
    <t xml:space="preserve">豉汁排骨</t>
  </si>
  <si>
    <t xml:space="preserve">客家燜筍</t>
  </si>
  <si>
    <t xml:space="preserve">木耳蘿蔓</t>
  </si>
  <si>
    <t xml:space="preserve">金菇白菜蛋花湯</t>
  </si>
  <si>
    <t xml:space="preserve">鮮奶</t>
  </si>
  <si>
    <t xml:space="preserve">六</t>
  </si>
  <si>
    <t xml:space="preserve">芝麻雞丁</t>
  </si>
  <si>
    <t xml:space="preserve">雙花甜條</t>
  </si>
  <si>
    <t xml:space="preserve">芝麻蚵白</t>
  </si>
  <si>
    <t xml:space="preserve">番茄豆腐湯</t>
  </si>
  <si>
    <r>
      <rPr>
        <sz val="16"/>
        <rFont val="華康圓體W5注音字"/>
        <family val="2"/>
        <charset val="136"/>
      </rPr>
      <t xml:space="preserve">2/15-2/20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273mg</t>
    </r>
  </si>
  <si>
    <t xml:space="preserve">小米飯</t>
  </si>
  <si>
    <t xml:space="preserve">蒜泥白肉</t>
  </si>
  <si>
    <t xml:space="preserve">南瓜蒸蛋</t>
  </si>
  <si>
    <t xml:space="preserve">紅絲青江</t>
  </si>
  <si>
    <t xml:space="preserve">紅豆薏仁湯圓</t>
  </si>
  <si>
    <r>
      <rPr>
        <sz val="20"/>
        <rFont val="Noto Sans"/>
        <family val="2"/>
      </rPr>
      <t xml:space="preserve">什錦蛋炒飯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五柳豆包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枸杞芥蘭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洋菇貝殼麵湯</t>
    </r>
  </si>
  <si>
    <t xml:space="preserve">黃豆紫米飯</t>
  </si>
  <si>
    <t xml:space="preserve">香滷雞腿</t>
  </si>
  <si>
    <t xml:space="preserve">咖哩魚丸</t>
  </si>
  <si>
    <t xml:space="preserve">鮑菇小白</t>
  </si>
  <si>
    <t xml:space="preserve">香菇蔬菜湯</t>
  </si>
  <si>
    <t xml:space="preserve">燕麥飯</t>
  </si>
  <si>
    <t xml:space="preserve">樹子蒸鱈斑魚</t>
  </si>
  <si>
    <t xml:space="preserve">飄香滷味</t>
  </si>
  <si>
    <t xml:space="preserve">味噌豆腐湯</t>
  </si>
  <si>
    <t xml:space="preserve">肉燥滷蛋</t>
  </si>
  <si>
    <t xml:space="preserve">薑燒南瓜</t>
  </si>
  <si>
    <r>
      <rPr>
        <sz val="20"/>
        <rFont val="Noto Sans"/>
        <family val="2"/>
      </rPr>
      <t xml:space="preserve">玉米</t>
    </r>
    <r>
      <rPr>
        <sz val="20"/>
        <rFont val="華康圓體W5注音字"/>
        <family val="2"/>
        <charset val="136"/>
      </rPr>
      <t xml:space="preserve">A</t>
    </r>
    <r>
      <rPr>
        <sz val="20"/>
        <rFont val="Noto Sans"/>
        <family val="2"/>
      </rPr>
      <t xml:space="preserve">菜</t>
    </r>
  </si>
  <si>
    <t xml:space="preserve">紫菜蛋花湯</t>
  </si>
  <si>
    <r>
      <rPr>
        <sz val="16"/>
        <rFont val="華康圓體W5注音字"/>
        <family val="2"/>
        <charset val="136"/>
      </rPr>
      <t xml:space="preserve">2/22-2/26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265mg</t>
    </r>
  </si>
  <si>
    <r>
      <rPr>
        <b val="true"/>
        <sz val="16"/>
        <rFont val="Noto Sans"/>
        <family val="2"/>
      </rPr>
      <t xml:space="preserve">月平均鈣含量</t>
    </r>
    <r>
      <rPr>
        <b val="true"/>
        <sz val="16"/>
        <rFont val="華康圓體W5注音字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不含水果及有機蔬菜</t>
    </r>
    <r>
      <rPr>
        <b val="true"/>
        <sz val="16"/>
        <rFont val="華康圓體W5注音字"/>
        <family val="2"/>
        <charset val="136"/>
      </rPr>
      <t xml:space="preserve">):252.9mg</t>
    </r>
  </si>
  <si>
    <t xml:space="preserve">★</t>
  </si>
  <si>
    <r>
      <rPr>
        <sz val="12"/>
        <color rgb="FF000000"/>
        <rFont val="Noto Sans"/>
        <family val="2"/>
      </rPr>
      <t xml:space="preserve">本月份預計供應水果品項</t>
    </r>
    <r>
      <rPr>
        <sz val="12"/>
        <color rgb="FF000000"/>
        <rFont val="王漢宗中明體注音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王漢宗中明體注音"/>
        <family val="1"/>
        <charset val="136"/>
      </rPr>
      <t xml:space="preserve">0.7</t>
    </r>
    <r>
      <rPr>
        <sz val="12"/>
        <color rgb="FF000000"/>
        <rFont val="Noto Sans"/>
        <family val="2"/>
      </rPr>
      <t xml:space="preserve">份水果含鈣量</t>
    </r>
    <r>
      <rPr>
        <sz val="12"/>
        <color rgb="FF000000"/>
        <rFont val="王漢宗中明體注音"/>
        <family val="1"/>
        <charset val="136"/>
      </rPr>
      <t xml:space="preserve">mg)</t>
    </r>
    <r>
      <rPr>
        <sz val="12"/>
        <color rgb="FF000000"/>
        <rFont val="Noto Sans"/>
        <family val="2"/>
      </rPr>
      <t xml:space="preserve">：椪柑</t>
    </r>
    <r>
      <rPr>
        <sz val="12"/>
        <color rgb="FF000000"/>
        <rFont val="王漢宗中明體注音"/>
        <family val="1"/>
        <charset val="136"/>
      </rPr>
      <t xml:space="preserve">(2.87)</t>
    </r>
    <r>
      <rPr>
        <sz val="12"/>
        <color rgb="FF000000"/>
        <rFont val="Noto Sans"/>
        <family val="2"/>
      </rPr>
      <t xml:space="preserve">、鳳梨</t>
    </r>
    <r>
      <rPr>
        <sz val="12"/>
        <color rgb="FF000000"/>
        <rFont val="王漢宗中明體注音"/>
        <family val="1"/>
        <charset val="136"/>
      </rPr>
      <t xml:space="preserve">(9)</t>
    </r>
    <r>
      <rPr>
        <sz val="12"/>
        <color rgb="FF000000"/>
        <rFont val="Noto Sans"/>
        <family val="2"/>
      </rPr>
      <t xml:space="preserve">、茂谷柑</t>
    </r>
    <r>
      <rPr>
        <sz val="12"/>
        <color rgb="FF000000"/>
        <rFont val="王漢宗中明體注音"/>
        <family val="1"/>
        <charset val="136"/>
      </rPr>
      <t xml:space="preserve">(22.2)</t>
    </r>
    <r>
      <rPr>
        <sz val="12"/>
        <color rgb="FF000000"/>
        <rFont val="Noto Sans"/>
        <family val="2"/>
      </rPr>
      <t xml:space="preserve">、柳丁</t>
    </r>
    <r>
      <rPr>
        <sz val="12"/>
        <color rgb="FF000000"/>
        <rFont val="王漢宗中明體注音"/>
        <family val="1"/>
        <charset val="136"/>
      </rPr>
      <t xml:space="preserve">(33.8)</t>
    </r>
    <r>
      <rPr>
        <sz val="12"/>
        <color rgb="FF000000"/>
        <rFont val="Noto Sans"/>
        <family val="2"/>
      </rPr>
      <t xml:space="preserve">、小蕃茄</t>
    </r>
    <r>
      <rPr>
        <sz val="12"/>
        <color rgb="FF000000"/>
        <rFont val="王漢宗中明體注音"/>
        <family val="1"/>
        <charset val="136"/>
      </rPr>
      <t xml:space="preserve">(19.2)</t>
    </r>
    <r>
      <rPr>
        <sz val="12"/>
        <color rgb="FF000000"/>
        <rFont val="Noto Sans"/>
        <family val="2"/>
      </rPr>
      <t xml:space="preserve">、香蕉</t>
    </r>
    <r>
      <rPr>
        <sz val="12"/>
        <color rgb="FF000000"/>
        <rFont val="王漢宗中明體注音"/>
        <family val="1"/>
        <charset val="136"/>
      </rPr>
      <t xml:space="preserve">(9.2)</t>
    </r>
    <r>
      <rPr>
        <sz val="12"/>
        <color rgb="FF000000"/>
        <rFont val="Noto Sans"/>
        <family val="2"/>
      </rPr>
      <t xml:space="preserve">、木瓜</t>
    </r>
    <r>
      <rPr>
        <sz val="12"/>
        <color rgb="FF000000"/>
        <rFont val="王漢宗中明體注音"/>
        <family val="1"/>
        <charset val="136"/>
      </rPr>
      <t xml:space="preserve">(17.4)</t>
    </r>
    <r>
      <rPr>
        <sz val="12"/>
        <color rgb="FF000000"/>
        <rFont val="Noto Sans"/>
        <family val="2"/>
      </rPr>
      <t xml:space="preserve">、蓮霧</t>
    </r>
    <r>
      <rPr>
        <sz val="12"/>
        <color rgb="FF000000"/>
        <rFont val="王漢宗中明體注音"/>
        <family val="1"/>
        <charset val="136"/>
      </rPr>
      <t xml:space="preserve">(4.93)</t>
    </r>
    <r>
      <rPr>
        <sz val="12"/>
        <color rgb="FF000000"/>
        <rFont val="Noto Sans"/>
        <family val="2"/>
      </rPr>
      <t xml:space="preserve">、蘋果</t>
    </r>
    <r>
      <rPr>
        <sz val="12"/>
        <color rgb="FF000000"/>
        <rFont val="王漢宗中明體注音"/>
        <family val="1"/>
        <charset val="136"/>
      </rPr>
      <t xml:space="preserve">(3.54)</t>
    </r>
    <r>
      <rPr>
        <sz val="12"/>
        <color rgb="FF000000"/>
        <rFont val="Noto Sans"/>
        <family val="2"/>
      </rPr>
      <t xml:space="preserve">、奇異果</t>
    </r>
    <r>
      <rPr>
        <sz val="12"/>
        <color rgb="FF000000"/>
        <rFont val="王漢宗中明體注音"/>
        <family val="1"/>
        <charset val="136"/>
      </rPr>
      <t xml:space="preserve">(28.8)</t>
    </r>
    <r>
      <rPr>
        <sz val="12"/>
        <color rgb="FF000000"/>
        <rFont val="Noto Sans"/>
        <family val="2"/>
      </rPr>
      <t xml:space="preserve">、西洋梨</t>
    </r>
    <r>
      <rPr>
        <sz val="12"/>
        <color rgb="FF000000"/>
        <rFont val="王漢宗中明體注音"/>
        <family val="1"/>
        <charset val="136"/>
      </rPr>
      <t xml:space="preserve">(13.3)</t>
    </r>
  </si>
  <si>
    <r>
      <rPr>
        <sz val="18"/>
        <color rgb="FF000000"/>
        <rFont val="Noto Sans"/>
        <family val="2"/>
      </rPr>
      <t xml:space="preserve">表格中鈣量未算進</t>
    </r>
    <r>
      <rPr>
        <b val="true"/>
        <u val="single"/>
        <sz val="18"/>
        <color rgb="FF000000"/>
        <rFont val="Noto Sans"/>
        <family val="2"/>
      </rPr>
      <t xml:space="preserve">水果</t>
    </r>
    <r>
      <rPr>
        <sz val="18"/>
        <color rgb="FF000000"/>
        <rFont val="Noto Sans"/>
        <family val="2"/>
      </rPr>
      <t xml:space="preserve">及</t>
    </r>
    <r>
      <rPr>
        <b val="true"/>
        <u val="single"/>
        <sz val="18"/>
        <color rgb="FF000000"/>
        <rFont val="Noto Sans"/>
        <family val="2"/>
      </rPr>
      <t xml:space="preserve">有機蔬菜</t>
    </r>
    <r>
      <rPr>
        <sz val="18"/>
        <color rgb="FF000000"/>
        <rFont val="Noto Sans"/>
        <family val="2"/>
      </rPr>
      <t xml:space="preserve">含鈣量，有機蔬菜平均含鈣量</t>
    </r>
    <r>
      <rPr>
        <sz val="18"/>
        <color rgb="FF000000"/>
        <rFont val="王漢宗中明體注音"/>
        <family val="1"/>
        <charset val="136"/>
      </rPr>
      <t xml:space="preserve">50~100</t>
    </r>
    <r>
      <rPr>
        <sz val="16"/>
        <color rgb="FF000000"/>
        <rFont val="王漢宗中明體注音"/>
        <family val="1"/>
        <charset val="136"/>
      </rPr>
      <t xml:space="preserve">mg/100g</t>
    </r>
  </si>
  <si>
    <r>
      <rPr>
        <sz val="16"/>
        <color rgb="FF000000"/>
        <rFont val="Noto Sans"/>
        <family val="2"/>
      </rPr>
      <t xml:space="preserve">主菜種類及供應頻率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次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主菜食材供應頻率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次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其它食材供應頻率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次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)</t>
    </r>
  </si>
  <si>
    <t xml:space="preserve">豆類</t>
  </si>
  <si>
    <t xml:space="preserve">魚肉</t>
  </si>
  <si>
    <t xml:space="preserve">豬肉</t>
  </si>
  <si>
    <t xml:space="preserve">雞肉</t>
  </si>
  <si>
    <t xml:space="preserve">生鮮食材</t>
  </si>
  <si>
    <t xml:space="preserve">調理食品</t>
  </si>
  <si>
    <t xml:space="preserve">副菜加工食品</t>
  </si>
  <si>
    <t xml:space="preserve">油炸品</t>
  </si>
  <si>
    <t xml:space="preserve">甜湯</t>
  </si>
  <si>
    <t xml:space="preserve">及豆製品</t>
  </si>
  <si>
    <t xml:space="preserve">及海鮮</t>
  </si>
  <si>
    <t xml:space="preserve">豆麵類</t>
  </si>
  <si>
    <t xml:space="preserve">其他</t>
  </si>
  <si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書法細明（注音一）"/>
        <family val="0"/>
        <charset val="136"/>
      </rPr>
      <t xml:space="preserve">1.</t>
    </r>
    <r>
      <rPr>
        <sz val="16"/>
        <color rgb="FF000000"/>
        <rFont val="Noto Sans"/>
        <family val="2"/>
      </rPr>
      <t xml:space="preserve">無肉日</t>
    </r>
    <r>
      <rPr>
        <sz val="16"/>
        <color rgb="FF000000"/>
        <rFont val="書法細明（注音一）"/>
        <family val="0"/>
        <charset val="136"/>
      </rPr>
      <t xml:space="preserve">:2/23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書法細明（注音一）"/>
        <family val="0"/>
        <charset val="136"/>
      </rPr>
      <t xml:space="preserve">)</t>
    </r>
  </si>
  <si>
    <r>
      <rPr>
        <b val="true"/>
        <sz val="26"/>
        <color rgb="FF000000"/>
        <rFont val="書法細明（注音一）"/>
        <family val="0"/>
        <charset val="136"/>
      </rPr>
      <t xml:space="preserve">2.</t>
    </r>
    <r>
      <rPr>
        <b val="true"/>
        <sz val="26"/>
        <color rgb="FF000000"/>
        <rFont val="Noto Sans"/>
        <family val="2"/>
      </rPr>
      <t xml:space="preserve">收費日期：</t>
    </r>
    <r>
      <rPr>
        <b val="true"/>
        <sz val="26"/>
        <color rgb="FF000000"/>
        <rFont val="書法細明（注音一）"/>
        <family val="0"/>
        <charset val="136"/>
      </rPr>
      <t xml:space="preserve">2/16(</t>
    </r>
    <r>
      <rPr>
        <b val="true"/>
        <sz val="26"/>
        <color rgb="FF000000"/>
        <rFont val="Noto Sans"/>
        <family val="2"/>
      </rPr>
      <t xml:space="preserve">四</t>
    </r>
    <r>
      <rPr>
        <b val="true"/>
        <sz val="26"/>
        <color rgb="FF000000"/>
        <rFont val="書法細明（注音一）"/>
        <family val="0"/>
        <charset val="136"/>
      </rPr>
      <t xml:space="preserve">)</t>
    </r>
    <r>
      <rPr>
        <b val="true"/>
        <sz val="26"/>
        <color rgb="FF000000"/>
        <rFont val="Noto Sans"/>
        <family val="2"/>
      </rPr>
      <t xml:space="preserve">、</t>
    </r>
    <r>
      <rPr>
        <b val="true"/>
        <sz val="26"/>
        <color rgb="FF000000"/>
        <rFont val="書法細明（注音一）"/>
        <family val="0"/>
        <charset val="136"/>
      </rPr>
      <t xml:space="preserve">2/17(</t>
    </r>
    <r>
      <rPr>
        <b val="true"/>
        <sz val="26"/>
        <color rgb="FF000000"/>
        <rFont val="Noto Sans"/>
        <family val="2"/>
      </rPr>
      <t xml:space="preserve">五</t>
    </r>
    <r>
      <rPr>
        <b val="true"/>
        <sz val="26"/>
        <color rgb="FF000000"/>
        <rFont val="書法細明（注音一）"/>
        <family val="0"/>
        <charset val="136"/>
      </rPr>
      <t xml:space="preserve">)AM8:30-11:30</t>
    </r>
  </si>
  <si>
    <r>
      <rPr>
        <sz val="16"/>
        <color rgb="FF000000"/>
        <rFont val="書法細明（注音一）"/>
        <family val="0"/>
        <charset val="136"/>
      </rPr>
      <t xml:space="preserve">3.</t>
    </r>
    <r>
      <rPr>
        <sz val="16"/>
        <color rgb="FF000000"/>
        <rFont val="Noto Sans"/>
        <family val="2"/>
      </rPr>
      <t xml:space="preserve">收費標準：</t>
    </r>
    <r>
      <rPr>
        <b val="true"/>
        <sz val="16"/>
        <color rgb="FF000000"/>
        <rFont val="書法細明（注音一）"/>
        <family val="0"/>
        <charset val="136"/>
      </rPr>
      <t xml:space="preserve">(2.3</t>
    </r>
    <r>
      <rPr>
        <b val="true"/>
        <sz val="16"/>
        <color rgb="FF000000"/>
        <rFont val="Noto Sans"/>
        <family val="2"/>
      </rPr>
      <t xml:space="preserve">月合併收費</t>
    </r>
    <r>
      <rPr>
        <b val="true"/>
        <sz val="16"/>
        <color rgb="FF000000"/>
        <rFont val="書法細明（注音一）"/>
        <family val="0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每週</t>
    </r>
    <r>
      <rPr>
        <sz val="16"/>
        <color rgb="FF000000"/>
        <rFont val="書法細明（注音一）"/>
        <family val="0"/>
        <charset val="136"/>
      </rPr>
      <t xml:space="preserve">1</t>
    </r>
    <r>
      <rPr>
        <sz val="16"/>
        <color rgb="FF000000"/>
        <rFont val="Noto Sans"/>
        <family val="2"/>
      </rPr>
      <t xml:space="preserve">天</t>
    </r>
  </si>
  <si>
    <r>
      <rPr>
        <sz val="16"/>
        <color rgb="FF000000"/>
        <rFont val="Noto Sans"/>
        <family val="2"/>
      </rPr>
      <t xml:space="preserve">每週</t>
    </r>
    <r>
      <rPr>
        <sz val="16"/>
        <color rgb="FF000000"/>
        <rFont val="書法細明（注音一）"/>
        <family val="0"/>
        <charset val="136"/>
      </rPr>
      <t xml:space="preserve">5</t>
    </r>
    <r>
      <rPr>
        <sz val="16"/>
        <color rgb="FF000000"/>
        <rFont val="Noto Sans"/>
        <family val="2"/>
      </rPr>
      <t xml:space="preserve">天</t>
    </r>
  </si>
  <si>
    <r>
      <rPr>
        <sz val="16"/>
        <color rgb="FF000000"/>
        <rFont val="書法細明（注音一）"/>
        <family val="0"/>
        <charset val="136"/>
      </rPr>
      <t xml:space="preserve">1</t>
    </r>
    <r>
      <rPr>
        <sz val="16"/>
        <color rgb="FF000000"/>
        <rFont val="Noto Sans"/>
        <family val="2"/>
      </rPr>
      <t xml:space="preserve">年級</t>
    </r>
  </si>
  <si>
    <r>
      <rPr>
        <sz val="16"/>
        <color rgb="FF000000"/>
        <rFont val="書法細明（注音一）"/>
        <family val="0"/>
        <charset val="136"/>
      </rPr>
      <t xml:space="preserve">6</t>
    </r>
    <r>
      <rPr>
        <sz val="16"/>
        <color rgb="FF000000"/>
        <rFont val="Noto Sans"/>
        <family val="2"/>
      </rPr>
      <t xml:space="preserve">天，</t>
    </r>
    <r>
      <rPr>
        <sz val="16"/>
        <color rgb="FF000000"/>
        <rFont val="書法細明（注音一）"/>
        <family val="0"/>
        <charset val="136"/>
      </rPr>
      <t xml:space="preserve">300</t>
    </r>
    <r>
      <rPr>
        <sz val="16"/>
        <color rgb="FF000000"/>
        <rFont val="Noto Sans"/>
        <family val="2"/>
      </rPr>
      <t xml:space="preserve">元</t>
    </r>
  </si>
  <si>
    <r>
      <rPr>
        <sz val="16"/>
        <color rgb="FF000000"/>
        <rFont val="書法細明（注音一）"/>
        <family val="0"/>
        <charset val="136"/>
      </rPr>
      <t xml:space="preserve">34</t>
    </r>
    <r>
      <rPr>
        <sz val="16"/>
        <color rgb="FF000000"/>
        <rFont val="Noto Sans"/>
        <family val="2"/>
      </rPr>
      <t xml:space="preserve">天，</t>
    </r>
    <r>
      <rPr>
        <sz val="16"/>
        <color rgb="FF000000"/>
        <rFont val="書法細明（注音一）"/>
        <family val="0"/>
        <charset val="136"/>
      </rPr>
      <t xml:space="preserve">1700</t>
    </r>
    <r>
      <rPr>
        <sz val="16"/>
        <color rgb="FF000000"/>
        <rFont val="Noto Sans"/>
        <family val="2"/>
      </rPr>
      <t xml:space="preserve">元</t>
    </r>
  </si>
  <si>
    <r>
      <rPr>
        <sz val="16"/>
        <color rgb="FF000000"/>
        <rFont val="書法細明（注音一）"/>
        <family val="0"/>
        <charset val="136"/>
      </rPr>
      <t xml:space="preserve">2-6</t>
    </r>
    <r>
      <rPr>
        <sz val="16"/>
        <color rgb="FF000000"/>
        <rFont val="Noto Sans"/>
        <family val="2"/>
      </rPr>
      <t xml:space="preserve">年級</t>
    </r>
  </si>
  <si>
    <t xml:space="preserve">-</t>
  </si>
  <si>
    <r>
      <rPr>
        <sz val="24"/>
        <rFont val="Noto Sans"/>
        <family val="2"/>
      </rPr>
      <t xml:space="preserve">清江國小</t>
    </r>
    <r>
      <rPr>
        <sz val="24"/>
        <rFont val="新細明體"/>
        <family val="1"/>
        <charset val="136"/>
      </rPr>
      <t xml:space="preserve">106</t>
    </r>
    <r>
      <rPr>
        <sz val="24"/>
        <rFont val="Noto Sans"/>
        <family val="2"/>
      </rPr>
      <t xml:space="preserve">年</t>
    </r>
    <r>
      <rPr>
        <sz val="24"/>
        <rFont val="新細明體"/>
        <family val="1"/>
        <charset val="136"/>
      </rPr>
      <t xml:space="preserve">2</t>
    </r>
    <r>
      <rPr>
        <sz val="24"/>
        <rFont val="Noto Sans"/>
        <family val="2"/>
      </rPr>
      <t xml:space="preserve">月份 營養午餐素食菜單</t>
    </r>
  </si>
  <si>
    <t xml:space="preserve">素香菇瓜仔肉</t>
  </si>
  <si>
    <t xml:space="preserve">小米糙米飯</t>
  </si>
  <si>
    <t xml:space="preserve">麻油豆腸</t>
  </si>
  <si>
    <t xml:space="preserve">麥片飯</t>
  </si>
  <si>
    <t xml:space="preserve">左宗棠素雞丁</t>
  </si>
  <si>
    <t xml:space="preserve">味噌豆薯海芽湯</t>
  </si>
  <si>
    <r>
      <rPr>
        <sz val="20"/>
        <rFont val="Noto Sans"/>
        <family val="2"/>
      </rPr>
      <t xml:space="preserve">番茄螺旋麵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素沙茶羊肉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蒸烤地瓜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芹香紅絲高麗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羅宋湯</t>
    </r>
  </si>
  <si>
    <t xml:space="preserve">宮保豆腸</t>
  </si>
  <si>
    <t xml:space="preserve">鷹豆素雞丁</t>
  </si>
  <si>
    <t xml:space="preserve">鐵板百頁</t>
  </si>
  <si>
    <t xml:space="preserve">栗子燒麵輪</t>
  </si>
  <si>
    <t xml:space="preserve">肉臊滷蛋</t>
  </si>
  <si>
    <t xml:space="preserve">糖醋百頁</t>
  </si>
  <si>
    <t xml:space="preserve">筍燒油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General"/>
    <numFmt numFmtId="168" formatCode="m\月d\日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3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9"/>
      <color rgb="FF333333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王漢宗中明體注音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王漢宗中明體注音"/>
      <family val="1"/>
      <charset val="136"/>
    </font>
    <font>
      <sz val="16"/>
      <name val="華康圓體W5注音字"/>
      <family val="2"/>
      <charset val="136"/>
    </font>
    <font>
      <sz val="16"/>
      <name val="Noto Sans"/>
      <family val="2"/>
    </font>
    <font>
      <sz val="12"/>
      <name val="華康圓體W5注音字"/>
      <family val="2"/>
      <charset val="136"/>
    </font>
    <font>
      <sz val="20"/>
      <name val="華康圓體W5注音字"/>
      <family val="2"/>
      <charset val="136"/>
    </font>
    <font>
      <b val="true"/>
      <sz val="16"/>
      <name val="華康圓體W5注音字"/>
      <family val="2"/>
      <charset val="136"/>
    </font>
    <font>
      <sz val="16"/>
      <color rgb="FF000000"/>
      <name val="王漢宗中明體注音"/>
      <family val="1"/>
      <charset val="136"/>
    </font>
    <font>
      <sz val="12"/>
      <color rgb="FF000000"/>
      <name val="Noto Sans"/>
      <family val="2"/>
    </font>
    <font>
      <sz val="12"/>
      <color rgb="FF000000"/>
      <name val="王漢宗中明體注音"/>
      <family val="1"/>
      <charset val="136"/>
    </font>
    <font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18"/>
      <color rgb="FF000000"/>
      <name val="王漢宗中明體注音"/>
      <family val="1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書法細明（注音一）"/>
      <family val="0"/>
      <charset val="136"/>
    </font>
    <font>
      <sz val="16"/>
      <color rgb="FF000000"/>
      <name val="Times New Roman"/>
      <family val="1"/>
    </font>
    <font>
      <sz val="16"/>
      <color rgb="FF000000"/>
      <name val="細明體"/>
      <family val="3"/>
      <charset val="136"/>
    </font>
    <font>
      <b val="true"/>
      <sz val="26"/>
      <color rgb="FF000000"/>
      <name val="書法細明（注音一）"/>
      <family val="0"/>
      <charset val="136"/>
    </font>
    <font>
      <b val="true"/>
      <sz val="26"/>
      <color rgb="FF000000"/>
      <name val="Noto Sans"/>
      <family val="2"/>
    </font>
    <font>
      <sz val="24"/>
      <color rgb="FF000000"/>
      <name val="新細明體"/>
      <family val="1"/>
      <charset val="136"/>
    </font>
    <font>
      <b val="true"/>
      <sz val="16"/>
      <color rgb="FF000000"/>
      <name val="書法細明（注音一）"/>
      <family val="0"/>
      <charset val="136"/>
    </font>
    <font>
      <sz val="16"/>
      <color rgb="FF000000"/>
      <name val="書法細圓（注音一）"/>
      <family val="0"/>
      <charset val="136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b val="true"/>
      <sz val="22"/>
      <color rgb="FF000000"/>
      <name val="書法細圓（注音一）"/>
      <family val="0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5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0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3" xfId="1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24" borderId="24" xfId="1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24" borderId="25" xfId="1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24" borderId="26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27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22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28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29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0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31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32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33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34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5" fillId="24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24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15" xfId="1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24" borderId="15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15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1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24" borderId="0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1 3" xfId="22"/>
    <cellStyle name="20% - 輔色1 3 2" xfId="23"/>
    <cellStyle name="20% - 輔色1 4" xfId="24"/>
    <cellStyle name="20% - 輔色1 4 2" xfId="25"/>
    <cellStyle name="20% - 輔色2 2" xfId="26"/>
    <cellStyle name="20% - 輔色2 2 2" xfId="27"/>
    <cellStyle name="20% - 輔色2 3" xfId="28"/>
    <cellStyle name="20% - 輔色2 3 2" xfId="29"/>
    <cellStyle name="20% - 輔色2 4" xfId="30"/>
    <cellStyle name="20% - 輔色2 4 2" xfId="31"/>
    <cellStyle name="20% - 輔色3 2" xfId="32"/>
    <cellStyle name="20% - 輔色3 2 2" xfId="33"/>
    <cellStyle name="20% - 輔色3 3" xfId="34"/>
    <cellStyle name="20% - 輔色3 3 2" xfId="35"/>
    <cellStyle name="20% - 輔色3 4" xfId="36"/>
    <cellStyle name="20% - 輔色3 4 2" xfId="37"/>
    <cellStyle name="20% - 輔色4 2" xfId="38"/>
    <cellStyle name="20% - 輔色4 2 2" xfId="39"/>
    <cellStyle name="20% - 輔色4 3" xfId="40"/>
    <cellStyle name="20% - 輔色4 3 2" xfId="41"/>
    <cellStyle name="20% - 輔色4 4" xfId="42"/>
    <cellStyle name="20% - 輔色4 4 2" xfId="43"/>
    <cellStyle name="20% - 輔色5 2" xfId="44"/>
    <cellStyle name="20% - 輔色5 2 2" xfId="45"/>
    <cellStyle name="20% - 輔色5 3" xfId="46"/>
    <cellStyle name="20% - 輔色5 3 2" xfId="47"/>
    <cellStyle name="20% - 輔色5 4" xfId="48"/>
    <cellStyle name="20% - 輔色5 4 2" xfId="49"/>
    <cellStyle name="20% - 輔色6 2" xfId="50"/>
    <cellStyle name="20% - 輔色6 2 2" xfId="51"/>
    <cellStyle name="20% - 輔色6 3" xfId="52"/>
    <cellStyle name="20% - 輔色6 3 2" xfId="53"/>
    <cellStyle name="20% - 輔色6 4" xfId="54"/>
    <cellStyle name="20% - 輔色6 4 2" xfId="55"/>
    <cellStyle name="40% - 輔色1 2" xfId="56"/>
    <cellStyle name="40% - 輔色1 2 2" xfId="57"/>
    <cellStyle name="40% - 輔色1 3" xfId="58"/>
    <cellStyle name="40% - 輔色1 3 2" xfId="59"/>
    <cellStyle name="40% - 輔色1 4" xfId="60"/>
    <cellStyle name="40% - 輔色1 4 2" xfId="61"/>
    <cellStyle name="40% - 輔色2 2" xfId="62"/>
    <cellStyle name="40% - 輔色2 2 2" xfId="63"/>
    <cellStyle name="40% - 輔色2 3" xfId="64"/>
    <cellStyle name="40% - 輔色2 3 2" xfId="65"/>
    <cellStyle name="40% - 輔色2 4" xfId="66"/>
    <cellStyle name="40% - 輔色2 4 2" xfId="67"/>
    <cellStyle name="40% - 輔色3 2" xfId="68"/>
    <cellStyle name="40% - 輔色3 2 2" xfId="69"/>
    <cellStyle name="40% - 輔色3 3" xfId="70"/>
    <cellStyle name="40% - 輔色3 3 2" xfId="71"/>
    <cellStyle name="40% - 輔色3 4" xfId="72"/>
    <cellStyle name="40% - 輔色3 4 2" xfId="73"/>
    <cellStyle name="40% - 輔色4 2" xfId="74"/>
    <cellStyle name="40% - 輔色4 2 2" xfId="75"/>
    <cellStyle name="40% - 輔色4 3" xfId="76"/>
    <cellStyle name="40% - 輔色4 3 2" xfId="77"/>
    <cellStyle name="40% - 輔色4 4" xfId="78"/>
    <cellStyle name="40% - 輔色4 4 2" xfId="79"/>
    <cellStyle name="40% - 輔色5 2" xfId="80"/>
    <cellStyle name="40% - 輔色5 2 2" xfId="81"/>
    <cellStyle name="40% - 輔色5 3" xfId="82"/>
    <cellStyle name="40% - 輔色5 3 2" xfId="83"/>
    <cellStyle name="40% - 輔色5 4" xfId="84"/>
    <cellStyle name="40% - 輔色5 4 2" xfId="85"/>
    <cellStyle name="40% - 輔色6 2" xfId="86"/>
    <cellStyle name="40% - 輔色6 2 2" xfId="87"/>
    <cellStyle name="40% - 輔色6 3" xfId="88"/>
    <cellStyle name="40% - 輔色6 3 2" xfId="89"/>
    <cellStyle name="40% - 輔色6 4" xfId="90"/>
    <cellStyle name="40% - 輔色6 4 2" xfId="91"/>
    <cellStyle name="60% - 輔色1 2" xfId="92"/>
    <cellStyle name="60% - 輔色1 3" xfId="93"/>
    <cellStyle name="60% - 輔色1 4" xfId="94"/>
    <cellStyle name="60% - 輔色2 2" xfId="95"/>
    <cellStyle name="60% - 輔色2 3" xfId="96"/>
    <cellStyle name="60% - 輔色2 4" xfId="97"/>
    <cellStyle name="60% - 輔色3 2" xfId="98"/>
    <cellStyle name="60% - 輔色3 3" xfId="99"/>
    <cellStyle name="60% - 輔色3 4" xfId="100"/>
    <cellStyle name="60% - 輔色4 2" xfId="101"/>
    <cellStyle name="60% - 輔色4 3" xfId="102"/>
    <cellStyle name="60% - 輔色4 4" xfId="103"/>
    <cellStyle name="60% - 輔色5 2" xfId="104"/>
    <cellStyle name="60% - 輔色5 3" xfId="105"/>
    <cellStyle name="60% - 輔色5 4" xfId="106"/>
    <cellStyle name="60% - 輔色6 2" xfId="107"/>
    <cellStyle name="60% - 輔色6 3" xfId="108"/>
    <cellStyle name="60% - 輔色6 4" xfId="109"/>
    <cellStyle name="一般 10" xfId="110"/>
    <cellStyle name="一般 10 2" xfId="111"/>
    <cellStyle name="一般 11" xfId="112"/>
    <cellStyle name="一般 12" xfId="113"/>
    <cellStyle name="一般 13" xfId="114"/>
    <cellStyle name="一般 2" xfId="115"/>
    <cellStyle name="一般 2 2" xfId="116"/>
    <cellStyle name="一般 2_10106清江菜單會議確認版" xfId="117"/>
    <cellStyle name="一般 3" xfId="118"/>
    <cellStyle name="一般 4" xfId="119"/>
    <cellStyle name="一般 5" xfId="120"/>
    <cellStyle name="一般 6" xfId="121"/>
    <cellStyle name="一般 7" xfId="122"/>
    <cellStyle name="一般 8" xfId="123"/>
    <cellStyle name="一般 8 2" xfId="124"/>
    <cellStyle name="一般 9" xfId="125"/>
    <cellStyle name="一般_5~6月菜單" xfId="126"/>
    <cellStyle name="一般_Sheet1" xfId="127"/>
    <cellStyle name="一般_清江10202-3月菜單_0111-送印" xfId="128"/>
    <cellStyle name="中等 2" xfId="129"/>
    <cellStyle name="中等 3" xfId="130"/>
    <cellStyle name="中等 4" xfId="131"/>
    <cellStyle name="備註 2" xfId="132"/>
    <cellStyle name="備註 3" xfId="133"/>
    <cellStyle name="備註 4" xfId="134"/>
    <cellStyle name="合計 2" xfId="135"/>
    <cellStyle name="合計 3" xfId="136"/>
    <cellStyle name="合計 4" xfId="137"/>
    <cellStyle name="壞 2" xfId="138"/>
    <cellStyle name="壞 3" xfId="139"/>
    <cellStyle name="壞 4" xfId="140"/>
    <cellStyle name="壞_9904清江菜單會議確認板" xfId="141"/>
    <cellStyle name="壞_9904清江菜單會議確認板_清江-10204月菜單_0322會議確認版" xfId="142"/>
    <cellStyle name="壞_9904清江菜單會議確認板_清江-10204月菜單_0322會議確認版_清江10205月菜單_0422" xfId="143"/>
    <cellStyle name="壞_9904清江菜單會議確認板_清江-公板10110月菜單-0911修改" xfId="144"/>
    <cellStyle name="壞_9904清江菜單會議確認板_清江-公板10112月菜單-會後版_1126-送印" xfId="145"/>
    <cellStyle name="壞_9904清江菜單會議確認板_清江-公板10112月菜單-會後版_1126-送印_清江-10204月菜單_0322會議確認版" xfId="146"/>
    <cellStyle name="壞_9904清江菜單會議確認板_清江-公板10112月菜單-會後版_1126-送印_清江-10204月菜單_0322會議確認版_清江10205月菜單_0422" xfId="147"/>
    <cellStyle name="壞_9904清江菜單會議確認板_清江-公板10112月菜單-會後版_1126-送印_清江10208-09月菜單-會後版-送印" xfId="148"/>
    <cellStyle name="壞_9904清江菜單會議確認板_清江10104月菜單會議板0229" xfId="149"/>
    <cellStyle name="壞_9904清江菜單會議確認板_清江10104月菜單會議板0229_10204月附幼菜單" xfId="150"/>
    <cellStyle name="壞_9904清江菜單會議確認板_清江10104月菜單會議板0229_清江10205月菜單_0422" xfId="151"/>
    <cellStyle name="壞_9904清江菜單會議確認板_清江10104月菜單會議板0229_清江10208-09月菜單-會後版-送印" xfId="152"/>
    <cellStyle name="壞_9904清江菜單會議確認板_清江10104月菜單會議確認板" xfId="153"/>
    <cellStyle name="壞_9904清江菜單會議確認板_清江10104月菜單會議確認板_10204月附幼菜單" xfId="154"/>
    <cellStyle name="壞_9904清江菜單會議確認板_清江10104月菜單會議確認板_清江10205月菜單_0422" xfId="155"/>
    <cellStyle name="壞_9904清江菜單會議確認板_清江10104月菜單會議確認板_清江10208-09月菜單-會後版-送印" xfId="156"/>
    <cellStyle name="壞_9904清江菜單會議確認板_清江10108-09月菜單-0820" xfId="157"/>
    <cellStyle name="壞_9904清江菜單會議確認板_清江10202-3月菜單_0111-會議確認版" xfId="158"/>
    <cellStyle name="壞_9904清江菜單會議確認板_清江10202-3月菜單_0111-會議確認版_10204月附幼菜單" xfId="159"/>
    <cellStyle name="壞_9904清江菜單會議確認板_清江10202-3月菜單_0111-會議確認版_清江10205月菜單_0422" xfId="160"/>
    <cellStyle name="壞_9904清江菜單會議確認板_清江10202-3月菜單_0111-會議確認版_清江10208-09月菜單-會後版-送印" xfId="161"/>
    <cellStyle name="壞_9904清江菜單會議確認板_清江10202-3月菜單_0111-送印" xfId="162"/>
    <cellStyle name="壞_9904清江菜單會議確認板_清江10202-3月菜單_0111-送印_清江10212月菜單_送印" xfId="163"/>
    <cellStyle name="壞_9904清江菜單會議確認板_清江10206月菜單會後確認版_0527" xfId="164"/>
    <cellStyle name="壞_9904清江菜單會議確認板_清江10210月菜單-會後版-送印" xfId="165"/>
    <cellStyle name="壞_9904清江菜單會議確認板_清江10212月菜單_送印" xfId="166"/>
    <cellStyle name="壞_9904清江菜單會議確認板_清江10302月菜單送印" xfId="167"/>
    <cellStyle name="壞_清江-10204月菜單_0322會議確認版" xfId="168"/>
    <cellStyle name="壞_清江-10204月菜單_0322會議確認版_清江10205月菜單_0422" xfId="169"/>
    <cellStyle name="壞_清江-公板10110月菜單-0911修改" xfId="170"/>
    <cellStyle name="壞_清江-公板10112月菜單-會後版_1126-送印" xfId="171"/>
    <cellStyle name="壞_清江-公板10112月菜單-會後版_1126-送印_清江-10204月菜單_0322會議確認版" xfId="172"/>
    <cellStyle name="壞_清江-公板10112月菜單-會後版_1126-送印_清江-10204月菜單_0322會議確認版_清江10205月菜單_0422" xfId="173"/>
    <cellStyle name="壞_清江-公板10112月菜單-會後版_1126-送印_清江10206月菜單會後確認版_0527" xfId="174"/>
    <cellStyle name="壞_清江10003月份會議確認板" xfId="175"/>
    <cellStyle name="壞_清江10003月份會議確認板_清江-10204月菜單_0322會議確認版" xfId="176"/>
    <cellStyle name="壞_清江10003月份會議確認板_清江-10204月菜單_0322會議確認版_清江10205月菜單_0422" xfId="177"/>
    <cellStyle name="壞_清江10003月份會議確認板_清江-公板10110月菜單-0911修改" xfId="178"/>
    <cellStyle name="壞_清江10003月份會議確認板_清江-公板10112月菜單-會後版_1126-送印" xfId="179"/>
    <cellStyle name="壞_清江10003月份會議確認板_清江-公板10112月菜單-會後版_1126-送印_清江-10204月菜單_0322會議確認版" xfId="180"/>
    <cellStyle name="壞_清江10003月份會議確認板_清江-公板10112月菜單-會後版_1126-送印_清江-10204月菜單_0322會議確認版_清江10205月菜單_0422" xfId="181"/>
    <cellStyle name="壞_清江10003月份會議確認板_清江-公板10112月菜單-會後版_1126-送印_清江10208-09月菜單-會後版-送印" xfId="182"/>
    <cellStyle name="壞_清江10003月份會議確認板_清江10104月菜單會議板0229" xfId="183"/>
    <cellStyle name="壞_清江10003月份會議確認板_清江10104月菜單會議板0229_10204月附幼菜單" xfId="184"/>
    <cellStyle name="壞_清江10003月份會議確認板_清江10104月菜單會議板0229_清江10205月菜單_0422" xfId="185"/>
    <cellStyle name="壞_清江10003月份會議確認板_清江10104月菜單會議板0229_清江10208-09月菜單-會後版-送印" xfId="186"/>
    <cellStyle name="壞_清江10003月份會議確認板_清江10104月菜單會議確認板" xfId="187"/>
    <cellStyle name="壞_清江10003月份會議確認板_清江10104月菜單會議確認板_10204月附幼菜單" xfId="188"/>
    <cellStyle name="壞_清江10003月份會議確認板_清江10104月菜單會議確認板_清江10205月菜單_0422" xfId="189"/>
    <cellStyle name="壞_清江10003月份會議確認板_清江10104月菜單會議確認板_清江10208-09月菜單-會後版-送印" xfId="190"/>
    <cellStyle name="壞_清江10003月份會議確認板_清江10108-09月菜單-0820" xfId="191"/>
    <cellStyle name="壞_清江10003月份會議確認板_清江10202-3月菜單_0111-會議確認版" xfId="192"/>
    <cellStyle name="壞_清江10003月份會議確認板_清江10202-3月菜單_0111-會議確認版_10204月附幼菜單" xfId="193"/>
    <cellStyle name="壞_清江10003月份會議確認板_清江10202-3月菜單_0111-會議確認版_清江10205月菜單_0422" xfId="194"/>
    <cellStyle name="壞_清江10003月份會議確認板_清江10202-3月菜單_0111-會議確認版_清江10208-09月菜單-會後版-送印" xfId="195"/>
    <cellStyle name="壞_清江10003月份會議確認板_清江10202-3月菜單_0111-送印" xfId="196"/>
    <cellStyle name="壞_清江10003月份會議確認板_清江10202-3月菜單_0111-送印_清江10212月菜單_送印" xfId="197"/>
    <cellStyle name="壞_清江10003月份會議確認板_清江10206月菜單會後確認版_0527" xfId="198"/>
    <cellStyle name="壞_清江10003月份會議確認板_清江10210月菜單-會後版-送印" xfId="199"/>
    <cellStyle name="壞_清江10003月份會議確認板_清江10212月菜單_送印" xfId="200"/>
    <cellStyle name="壞_清江10003月份會議確認板_清江10302月菜單送印" xfId="201"/>
    <cellStyle name="壞_清江10004月菜單會議版" xfId="202"/>
    <cellStyle name="壞_清江10004月菜單會議版_清江-10204月菜單_0322會議確認版" xfId="203"/>
    <cellStyle name="壞_清江10004月菜單會議版_清江-10204月菜單_0322會議確認版_清江10205月菜單_0422" xfId="204"/>
    <cellStyle name="壞_清江10004月菜單會議版_清江-公板10110月菜單-0911修改" xfId="205"/>
    <cellStyle name="壞_清江10004月菜單會議版_清江-公板10112月菜單-會後版_1126-送印" xfId="206"/>
    <cellStyle name="壞_清江10004月菜單會議版_清江-公板10112月菜單-會後版_1126-送印_清江-10204月菜單_0322會議確認版" xfId="207"/>
    <cellStyle name="壞_清江10004月菜單會議版_清江-公板10112月菜單-會後版_1126-送印_清江-10204月菜單_0322會議確認版_清江10205月菜單_0422" xfId="208"/>
    <cellStyle name="壞_清江10004月菜單會議版_清江-公板10112月菜單-會後版_1126-送印_清江10208-09月菜單-會後版-送印" xfId="209"/>
    <cellStyle name="壞_清江10004月菜單會議版_清江10104月菜單會議板0229" xfId="210"/>
    <cellStyle name="壞_清江10004月菜單會議版_清江10104月菜單會議板0229_10204月附幼菜單" xfId="211"/>
    <cellStyle name="壞_清江10004月菜單會議版_清江10104月菜單會議板0229_清江10205月菜單_0422" xfId="212"/>
    <cellStyle name="壞_清江10004月菜單會議版_清江10104月菜單會議板0229_清江10208-09月菜單-會後版-送印" xfId="213"/>
    <cellStyle name="壞_清江10004月菜單會議版_清江10104月菜單會議確認板" xfId="214"/>
    <cellStyle name="壞_清江10004月菜單會議版_清江10104月菜單會議確認板_10204月附幼菜單" xfId="215"/>
    <cellStyle name="壞_清江10004月菜單會議版_清江10104月菜單會議確認板_清江10205月菜單_0422" xfId="216"/>
    <cellStyle name="壞_清江10004月菜單會議版_清江10104月菜單會議確認板_清江10208-09月菜單-會後版-送印" xfId="217"/>
    <cellStyle name="壞_清江10004月菜單會議版_清江10108-09月菜單-0820" xfId="218"/>
    <cellStyle name="壞_清江10004月菜單會議版_清江10202-3月菜單_0111-會議確認版" xfId="219"/>
    <cellStyle name="壞_清江10004月菜單會議版_清江10202-3月菜單_0111-會議確認版_10204月附幼菜單" xfId="220"/>
    <cellStyle name="壞_清江10004月菜單會議版_清江10202-3月菜單_0111-會議確認版_清江10205月菜單_0422" xfId="221"/>
    <cellStyle name="壞_清江10004月菜單會議版_清江10202-3月菜單_0111-會議確認版_清江10208-09月菜單-會後版-送印" xfId="222"/>
    <cellStyle name="壞_清江10004月菜單會議版_清江10202-3月菜單_0111-送印" xfId="223"/>
    <cellStyle name="壞_清江10004月菜單會議版_清江10202-3月菜單_0111-送印_清江10212月菜單_送印" xfId="224"/>
    <cellStyle name="壞_清江10004月菜單會議版_清江10206月菜單會後確認版_0527" xfId="225"/>
    <cellStyle name="壞_清江10004月菜單會議版_清江10210月菜單-會後版-送印" xfId="226"/>
    <cellStyle name="壞_清江10004月菜單會議版_清江10212月菜單_送印" xfId="227"/>
    <cellStyle name="壞_清江10004月菜單會議版_清江10302月菜單送印" xfId="228"/>
    <cellStyle name="壞_清江10004月菜單會議確認版" xfId="229"/>
    <cellStyle name="壞_清江10004月菜單會議確認版_清江-10204月菜單_0322會議確認版" xfId="230"/>
    <cellStyle name="壞_清江10004月菜單會議確認版_清江-10204月菜單_0322會議確認版_清江10205月菜單_0422" xfId="231"/>
    <cellStyle name="壞_清江10004月菜單會議確認版_清江-公板10110月菜單-0911修改" xfId="232"/>
    <cellStyle name="壞_清江10004月菜單會議確認版_清江-公板10112月菜單-會後版_1126-送印" xfId="233"/>
    <cellStyle name="壞_清江10004月菜單會議確認版_清江-公板10112月菜單-會後版_1126-送印_清江-10204月菜單_0322會議確認版" xfId="234"/>
    <cellStyle name="壞_清江10004月菜單會議確認版_清江-公板10112月菜單-會後版_1126-送印_清江-10204月菜單_0322會議確認版_清江10205月菜單_0422" xfId="235"/>
    <cellStyle name="壞_清江10004月菜單會議確認版_清江-公板10112月菜單-會後版_1126-送印_清江10208-09月菜單-會後版-送印" xfId="236"/>
    <cellStyle name="壞_清江10004月菜單會議確認版_清江10104月菜單會議板0229" xfId="237"/>
    <cellStyle name="壞_清江10004月菜單會議確認版_清江10104月菜單會議板0229_10204月附幼菜單" xfId="238"/>
    <cellStyle name="壞_清江10004月菜單會議確認版_清江10104月菜單會議板0229_清江10205月菜單_0422" xfId="239"/>
    <cellStyle name="壞_清江10004月菜單會議確認版_清江10104月菜單會議板0229_清江10208-09月菜單-會後版-送印" xfId="240"/>
    <cellStyle name="壞_清江10004月菜單會議確認版_清江10104月菜單會議確認板" xfId="241"/>
    <cellStyle name="壞_清江10004月菜單會議確認版_清江10104月菜單會議確認板_10204月附幼菜單" xfId="242"/>
    <cellStyle name="壞_清江10004月菜單會議確認版_清江10104月菜單會議確認板_清江10205月菜單_0422" xfId="243"/>
    <cellStyle name="壞_清江10004月菜單會議確認版_清江10104月菜單會議確認板_清江10208-09月菜單-會後版-送印" xfId="244"/>
    <cellStyle name="壞_清江10004月菜單會議確認版_清江10108-09月菜單-0820" xfId="245"/>
    <cellStyle name="壞_清江10004月菜單會議確認版_清江10202-3月菜單_0111-會議確認版" xfId="246"/>
    <cellStyle name="壞_清江10004月菜單會議確認版_清江10202-3月菜單_0111-會議確認版_10204月附幼菜單" xfId="247"/>
    <cellStyle name="壞_清江10004月菜單會議確認版_清江10202-3月菜單_0111-會議確認版_清江10205月菜單_0422" xfId="248"/>
    <cellStyle name="壞_清江10004月菜單會議確認版_清江10202-3月菜單_0111-會議確認版_清江10208-09月菜單-會後版-送印" xfId="249"/>
    <cellStyle name="壞_清江10004月菜單會議確認版_清江10202-3月菜單_0111-送印" xfId="250"/>
    <cellStyle name="壞_清江10004月菜單會議確認版_清江10202-3月菜單_0111-送印_清江10212月菜單_送印" xfId="251"/>
    <cellStyle name="壞_清江10004月菜單會議確認版_清江10206月菜單會後確認版_0527" xfId="252"/>
    <cellStyle name="壞_清江10004月菜單會議確認版_清江10210月菜單-會後版-送印" xfId="253"/>
    <cellStyle name="壞_清江10004月菜單會議確認版_清江10212月菜單_送印" xfId="254"/>
    <cellStyle name="壞_清江10004月菜單會議確認版_清江10302月菜單送印" xfId="255"/>
    <cellStyle name="壞_清江10005菜單會議確認版" xfId="256"/>
    <cellStyle name="壞_清江10005菜單會議確認版_清江-10204月菜單_0322會議確認版" xfId="257"/>
    <cellStyle name="壞_清江10005菜單會議確認版_清江-10204月菜單_0322會議確認版_清江10205月菜單_0422" xfId="258"/>
    <cellStyle name="壞_清江10005菜單會議確認版_清江-公板10110月菜單-0911修改" xfId="259"/>
    <cellStyle name="壞_清江10005菜單會議確認版_清江-公板10112月菜單-會後版_1126-送印" xfId="260"/>
    <cellStyle name="壞_清江10005菜單會議確認版_清江-公板10112月菜單-會後版_1126-送印_清江-10204月菜單_0322會議確認版" xfId="261"/>
    <cellStyle name="壞_清江10005菜單會議確認版_清江-公板10112月菜單-會後版_1126-送印_清江-10204月菜單_0322會議確認版_清江10205月菜單_0422" xfId="262"/>
    <cellStyle name="壞_清江10005菜單會議確認版_清江-公板10112月菜單-會後版_1126-送印_清江10208-09月菜單-會後版-送印" xfId="263"/>
    <cellStyle name="壞_清江10005菜單會議確認版_清江10104月菜單會議板0229" xfId="264"/>
    <cellStyle name="壞_清江10005菜單會議確認版_清江10104月菜單會議板0229_10204月附幼菜單" xfId="265"/>
    <cellStyle name="壞_清江10005菜單會議確認版_清江10104月菜單會議板0229_清江10205月菜單_0422" xfId="266"/>
    <cellStyle name="壞_清江10005菜單會議確認版_清江10104月菜單會議板0229_清江10208-09月菜單-會後版-送印" xfId="267"/>
    <cellStyle name="壞_清江10005菜單會議確認版_清江10104月菜單會議確認板" xfId="268"/>
    <cellStyle name="壞_清江10005菜單會議確認版_清江10104月菜單會議確認板_10204月附幼菜單" xfId="269"/>
    <cellStyle name="壞_清江10005菜單會議確認版_清江10104月菜單會議確認板_清江10205月菜單_0422" xfId="270"/>
    <cellStyle name="壞_清江10005菜單會議確認版_清江10104月菜單會議確認板_清江10208-09月菜單-會後版-送印" xfId="271"/>
    <cellStyle name="壞_清江10005菜單會議確認版_清江10108-09月菜單-0820" xfId="272"/>
    <cellStyle name="壞_清江10005菜單會議確認版_清江10202-3月菜單_0111-會議確認版" xfId="273"/>
    <cellStyle name="壞_清江10005菜單會議確認版_清江10202-3月菜單_0111-會議確認版_10204月附幼菜單" xfId="274"/>
    <cellStyle name="壞_清江10005菜單會議確認版_清江10202-3月菜單_0111-會議確認版_清江10205月菜單_0422" xfId="275"/>
    <cellStyle name="壞_清江10005菜單會議確認版_清江10202-3月菜單_0111-會議確認版_清江10208-09月菜單-會後版-送印" xfId="276"/>
    <cellStyle name="壞_清江10005菜單會議確認版_清江10202-3月菜單_0111-送印" xfId="277"/>
    <cellStyle name="壞_清江10005菜單會議確認版_清江10202-3月菜單_0111-送印_清江10212月菜單_送印" xfId="278"/>
    <cellStyle name="壞_清江10005菜單會議確認版_清江10206月菜單會後確認版_0527" xfId="279"/>
    <cellStyle name="壞_清江10005菜單會議確認版_清江10210月菜單-會後版-送印" xfId="280"/>
    <cellStyle name="壞_清江10005菜單會議確認版_清江10212月菜單_送印" xfId="281"/>
    <cellStyle name="壞_清江10005菜單會議確認版_清江10302月菜單送印" xfId="282"/>
    <cellStyle name="壞_清江10104月菜單(公司)" xfId="283"/>
    <cellStyle name="壞_清江10104月菜單(公司)-OK" xfId="284"/>
    <cellStyle name="壞_清江10104月菜單(公司)-OK_清江-10204月菜單_0322會議確認版" xfId="285"/>
    <cellStyle name="壞_清江10104月菜單(公司)-OK_清江-10204月菜單_0322會議確認版_清江10205月菜單_0422" xfId="286"/>
    <cellStyle name="壞_清江10104月菜單(公司)-OK_清江-公板10110月菜單-0911修改" xfId="287"/>
    <cellStyle name="壞_清江10104月菜單(公司)-OK_清江-公板10112月菜單-會後版_1126-送印" xfId="288"/>
    <cellStyle name="壞_清江10104月菜單(公司)-OK_清江-公板10112月菜單-會後版_1126-送印_清江-10204月菜單_0322會議確認版" xfId="289"/>
    <cellStyle name="壞_清江10104月菜單(公司)-OK_清江-公板10112月菜單-會後版_1126-送印_清江-10204月菜單_0322會議確認版_清江10205月菜單_0422" xfId="290"/>
    <cellStyle name="壞_清江10104月菜單(公司)-OK_清江-公板10112月菜單-會後版_1126-送印_清江10208-09月菜單-會後版-送印" xfId="291"/>
    <cellStyle name="壞_清江10104月菜單(公司)-OK_清江10104月菜單會議板0229" xfId="292"/>
    <cellStyle name="壞_清江10104月菜單(公司)-OK_清江10104月菜單會議板0229_10204月附幼菜單" xfId="293"/>
    <cellStyle name="壞_清江10104月菜單(公司)-OK_清江10104月菜單會議板0229_清江10205月菜單_0422" xfId="294"/>
    <cellStyle name="壞_清江10104月菜單(公司)-OK_清江10104月菜單會議板0229_清江10208-09月菜單-會後版-送印" xfId="295"/>
    <cellStyle name="壞_清江10104月菜單(公司)-OK_清江10104月菜單會議確認板" xfId="296"/>
    <cellStyle name="壞_清江10104月菜單(公司)-OK_清江10104月菜單會議確認板_10204月附幼菜單" xfId="297"/>
    <cellStyle name="壞_清江10104月菜單(公司)-OK_清江10104月菜單會議確認板_清江10205月菜單_0422" xfId="298"/>
    <cellStyle name="壞_清江10104月菜單(公司)-OK_清江10104月菜單會議確認板_清江10208-09月菜單-會後版-送印" xfId="299"/>
    <cellStyle name="壞_清江10104月菜單(公司)-OK_清江10108-09月菜單-0820" xfId="300"/>
    <cellStyle name="壞_清江10104月菜單(公司)-OK_清江10202-3月菜單_0111-會議確認版" xfId="301"/>
    <cellStyle name="壞_清江10104月菜單(公司)-OK_清江10202-3月菜單_0111-會議確認版_10204月附幼菜單" xfId="302"/>
    <cellStyle name="壞_清江10104月菜單(公司)-OK_清江10202-3月菜單_0111-會議確認版_清江10205月菜單_0422" xfId="303"/>
    <cellStyle name="壞_清江10104月菜單(公司)-OK_清江10202-3月菜單_0111-會議確認版_清江10208-09月菜單-會後版-送印" xfId="304"/>
    <cellStyle name="壞_清江10104月菜單(公司)-OK_清江10202-3月菜單_0111-送印" xfId="305"/>
    <cellStyle name="壞_清江10104月菜單(公司)-OK_清江10202-3月菜單_0111-送印_清江10212月菜單_送印" xfId="306"/>
    <cellStyle name="壞_清江10104月菜單(公司)-OK_清江10206月菜單會後確認版_0527" xfId="307"/>
    <cellStyle name="壞_清江10104月菜單(公司)-OK_清江10210月菜單-會後版-送印" xfId="308"/>
    <cellStyle name="壞_清江10104月菜單(公司)-OK_清江10212月菜單_送印" xfId="309"/>
    <cellStyle name="壞_清江10104月菜單(公司)-OK_清江10302月菜單送印" xfId="310"/>
    <cellStyle name="壞_清江10104月菜單(公司)_清江-10204月菜單_0322會議確認版" xfId="311"/>
    <cellStyle name="壞_清江10104月菜單(公司)_清江-10204月菜單_0322會議確認版_清江10205月菜單_0422" xfId="312"/>
    <cellStyle name="壞_清江10104月菜單(公司)_清江-公板10110月菜單-0911修改" xfId="313"/>
    <cellStyle name="壞_清江10104月菜單(公司)_清江-公板10112月菜單-會後版_1126-送印" xfId="314"/>
    <cellStyle name="壞_清江10104月菜單(公司)_清江-公板10112月菜單-會後版_1126-送印_清江-10204月菜單_0322會議確認版" xfId="315"/>
    <cellStyle name="壞_清江10104月菜單(公司)_清江-公板10112月菜單-會後版_1126-送印_清江-10204月菜單_0322會議確認版_清江10205月菜單_0422" xfId="316"/>
    <cellStyle name="壞_清江10104月菜單(公司)_清江-公板10112月菜單-會後版_1126-送印_清江10208-09月菜單-會後版-送印" xfId="317"/>
    <cellStyle name="壞_清江10104月菜單(公司)_清江10104月菜單會議板0229" xfId="318"/>
    <cellStyle name="壞_清江10104月菜單(公司)_清江10104月菜單會議板0229_10204月附幼菜單" xfId="319"/>
    <cellStyle name="壞_清江10104月菜單(公司)_清江10104月菜單會議板0229_清江10205月菜單_0422" xfId="320"/>
    <cellStyle name="壞_清江10104月菜單(公司)_清江10104月菜單會議板0229_清江10208-09月菜單-會後版-送印" xfId="321"/>
    <cellStyle name="壞_清江10104月菜單(公司)_清江10104月菜單會議確認板" xfId="322"/>
    <cellStyle name="壞_清江10104月菜單(公司)_清江10104月菜單會議確認板_10204月附幼菜單" xfId="323"/>
    <cellStyle name="壞_清江10104月菜單(公司)_清江10104月菜單會議確認板_清江10205月菜單_0422" xfId="324"/>
    <cellStyle name="壞_清江10104月菜單(公司)_清江10104月菜單會議確認板_清江10208-09月菜單-會後版-送印" xfId="325"/>
    <cellStyle name="壞_清江10104月菜單(公司)_清江10108-09月菜單-0820" xfId="326"/>
    <cellStyle name="壞_清江10104月菜單(公司)_清江10202-3月菜單_0111-會議確認版" xfId="327"/>
    <cellStyle name="壞_清江10104月菜單(公司)_清江10202-3月菜單_0111-會議確認版_10204月附幼菜單" xfId="328"/>
    <cellStyle name="壞_清江10104月菜單(公司)_清江10202-3月菜單_0111-會議確認版_清江10205月菜單_0422" xfId="329"/>
    <cellStyle name="壞_清江10104月菜單(公司)_清江10202-3月菜單_0111-會議確認版_清江10208-09月菜單-會後版-送印" xfId="330"/>
    <cellStyle name="壞_清江10104月菜單(公司)_清江10202-3月菜單_0111-送印" xfId="331"/>
    <cellStyle name="壞_清江10104月菜單(公司)_清江10202-3月菜單_0111-送印_清江10212月菜單_送印" xfId="332"/>
    <cellStyle name="壞_清江10104月菜單(公司)_清江10206月菜單會後確認版_0527" xfId="333"/>
    <cellStyle name="壞_清江10104月菜單(公司)_清江10210月菜單-會後版-送印" xfId="334"/>
    <cellStyle name="壞_清江10104月菜單(公司)_清江10212月菜單_送印" xfId="335"/>
    <cellStyle name="壞_清江10104月菜單(公司)_清江10302月菜單送印" xfId="336"/>
    <cellStyle name="壞_清江10104月菜單會議板0229" xfId="337"/>
    <cellStyle name="壞_清江10104月菜單會議板0229_10204月附幼菜單" xfId="338"/>
    <cellStyle name="壞_清江10104月菜單會議板0229_清江10205月菜單_0422" xfId="339"/>
    <cellStyle name="壞_清江10104月菜單會議板0229_清江10208-09月菜單-會後版-送印" xfId="340"/>
    <cellStyle name="壞_清江10104月菜單會議確認板" xfId="341"/>
    <cellStyle name="壞_清江10104月菜單會議確認板_10204月附幼菜單" xfId="342"/>
    <cellStyle name="壞_清江10104月菜單會議確認板_清江10205月菜單_0422" xfId="343"/>
    <cellStyle name="壞_清江10104月菜單會議確認板_清江10208-09月菜單-會後版-送印" xfId="344"/>
    <cellStyle name="壞_清江10202-3月菜單_0111-會議確認版" xfId="345"/>
    <cellStyle name="壞_清江10202-3月菜單_0111-會議確認版_10204月附幼菜單" xfId="346"/>
    <cellStyle name="壞_清江10202-3月菜單_0111-會議確認版_清江10205月菜單_0422" xfId="347"/>
    <cellStyle name="壞_清江10202-3月菜單_0111-會議確認版_清江10208-09月菜單-會後版-送印" xfId="348"/>
    <cellStyle name="壞_清江10202-3月菜單_0111-送印" xfId="349"/>
    <cellStyle name="壞_清江10202-3月菜單_0111-送印_清江10212月菜單_送印" xfId="350"/>
    <cellStyle name="壞_清江10206月菜單會後確認版_0527" xfId="351"/>
    <cellStyle name="壞_清江10210月菜單-會後版-送印" xfId="352"/>
    <cellStyle name="壞_清江10211月菜單_會後版" xfId="353"/>
    <cellStyle name="壞_清江10212月菜單_送印" xfId="354"/>
    <cellStyle name="壞_清江10302月菜單送印" xfId="355"/>
    <cellStyle name="壞_清江10311月菜單(出版)" xfId="356"/>
    <cellStyle name="壞_清江10311月菜單-OK" xfId="357"/>
    <cellStyle name="壞_清江10311月菜單-會前審核1031013" xfId="358"/>
    <cellStyle name="壞_清江9909月菜單會議板" xfId="359"/>
    <cellStyle name="壞_清江9909月菜單會議板_清江-10204月菜單_0322會議確認版" xfId="360"/>
    <cellStyle name="壞_清江9909月菜單會議板_清江-10204月菜單_0322會議確認版_清江10205月菜單_0422" xfId="361"/>
    <cellStyle name="壞_清江9909月菜單會議板_清江-公板10110月菜單-0911修改" xfId="362"/>
    <cellStyle name="壞_清江9909月菜單會議板_清江-公板10112月菜單-會後版_1126-送印" xfId="363"/>
    <cellStyle name="壞_清江9909月菜單會議板_清江-公板10112月菜單-會後版_1126-送印_清江-10204月菜單_0322會議確認版" xfId="364"/>
    <cellStyle name="壞_清江9909月菜單會議板_清江-公板10112月菜單-會後版_1126-送印_清江-10204月菜單_0322會議確認版_清江10205月菜單_0422" xfId="365"/>
    <cellStyle name="壞_清江9909月菜單會議板_清江-公板10112月菜單-會後版_1126-送印_清江10208-09月菜單-會後版-送印" xfId="366"/>
    <cellStyle name="壞_清江9909月菜單會議板_清江10104月菜單會議板0229" xfId="367"/>
    <cellStyle name="壞_清江9909月菜單會議板_清江10104月菜單會議板0229_10204月附幼菜單" xfId="368"/>
    <cellStyle name="壞_清江9909月菜單會議板_清江10104月菜單會議板0229_清江10205月菜單_0422" xfId="369"/>
    <cellStyle name="壞_清江9909月菜單會議板_清江10104月菜單會議板0229_清江10208-09月菜單-會後版-送印" xfId="370"/>
    <cellStyle name="壞_清江9909月菜單會議板_清江10104月菜單會議確認板" xfId="371"/>
    <cellStyle name="壞_清江9909月菜單會議板_清江10104月菜單會議確認板_10204月附幼菜單" xfId="372"/>
    <cellStyle name="壞_清江9909月菜單會議板_清江10104月菜單會議確認板_清江10205月菜單_0422" xfId="373"/>
    <cellStyle name="壞_清江9909月菜單會議板_清江10104月菜單會議確認板_清江10208-09月菜單-會後版-送印" xfId="374"/>
    <cellStyle name="壞_清江9909月菜單會議板_清江10108-09月菜單-0820" xfId="375"/>
    <cellStyle name="壞_清江9909月菜單會議板_清江10202-3月菜單_0111-會議確認版" xfId="376"/>
    <cellStyle name="壞_清江9909月菜單會議板_清江10202-3月菜單_0111-會議確認版_10204月附幼菜單" xfId="377"/>
    <cellStyle name="壞_清江9909月菜單會議板_清江10202-3月菜單_0111-會議確認版_清江10205月菜單_0422" xfId="378"/>
    <cellStyle name="壞_清江9909月菜單會議板_清江10202-3月菜單_0111-會議確認版_清江10208-09月菜單-會後版-送印" xfId="379"/>
    <cellStyle name="壞_清江9909月菜單會議板_清江10202-3月菜單_0111-送印" xfId="380"/>
    <cellStyle name="壞_清江9909月菜單會議板_清江10202-3月菜單_0111-送印_清江10212月菜單_送印" xfId="381"/>
    <cellStyle name="壞_清江9909月菜單會議板_清江10206月菜單會後確認版_0527" xfId="382"/>
    <cellStyle name="壞_清江9909月菜單會議板_清江10210月菜單-會後版-送印" xfId="383"/>
    <cellStyle name="壞_清江9909月菜單會議板_清江10212月菜單_送印" xfId="384"/>
    <cellStyle name="壞_清江9909月菜單會議板_清江10302月菜單送印" xfId="385"/>
    <cellStyle name="壞_清江9909月菜單會議確認板" xfId="386"/>
    <cellStyle name="壞_清江9909月菜單會議確認板_清江-10204月菜單_0322會議確認版" xfId="387"/>
    <cellStyle name="壞_清江9909月菜單會議確認板_清江-10204月菜單_0322會議確認版_清江10205月菜單_0422" xfId="388"/>
    <cellStyle name="壞_清江9909月菜單會議確認板_清江-公板10110月菜單-0911修改" xfId="389"/>
    <cellStyle name="壞_清江9909月菜單會議確認板_清江-公板10112月菜單-會後版_1126-送印" xfId="390"/>
    <cellStyle name="壞_清江9909月菜單會議確認板_清江-公板10112月菜單-會後版_1126-送印_清江-10204月菜單_0322會議確認版" xfId="391"/>
    <cellStyle name="壞_清江9909月菜單會議確認板_清江-公板10112月菜單-會後版_1126-送印_清江-10204月菜單_0322會議確認版_清江10205月菜單_0422" xfId="392"/>
    <cellStyle name="壞_清江9909月菜單會議確認板_清江-公板10112月菜單-會後版_1126-送印_清江10208-09月菜單-會後版-送印" xfId="393"/>
    <cellStyle name="壞_清江9909月菜單會議確認板_清江10104月菜單會議板0229" xfId="394"/>
    <cellStyle name="壞_清江9909月菜單會議確認板_清江10104月菜單會議板0229_10204月附幼菜單" xfId="395"/>
    <cellStyle name="壞_清江9909月菜單會議確認板_清江10104月菜單會議板0229_清江10205月菜單_0422" xfId="396"/>
    <cellStyle name="壞_清江9909月菜單會議確認板_清江10104月菜單會議板0229_清江10208-09月菜單-會後版-送印" xfId="397"/>
    <cellStyle name="壞_清江9909月菜單會議確認板_清江10104月菜單會議確認板" xfId="398"/>
    <cellStyle name="壞_清江9909月菜單會議確認板_清江10104月菜單會議確認板_10204月附幼菜單" xfId="399"/>
    <cellStyle name="壞_清江9909月菜單會議確認板_清江10104月菜單會議確認板_清江10205月菜單_0422" xfId="400"/>
    <cellStyle name="壞_清江9909月菜單會議確認板_清江10104月菜單會議確認板_清江10208-09月菜單-會後版-送印" xfId="401"/>
    <cellStyle name="壞_清江9909月菜單會議確認板_清江10108-09月菜單-0820" xfId="402"/>
    <cellStyle name="壞_清江9909月菜單會議確認板_清江10202-3月菜單_0111-會議確認版" xfId="403"/>
    <cellStyle name="壞_清江9909月菜單會議確認板_清江10202-3月菜單_0111-會議確認版_10204月附幼菜單" xfId="404"/>
    <cellStyle name="壞_清江9909月菜單會議確認板_清江10202-3月菜單_0111-會議確認版_清江10205月菜單_0422" xfId="405"/>
    <cellStyle name="壞_清江9909月菜單會議確認板_清江10202-3月菜單_0111-會議確認版_清江10208-09月菜單-會後版-送印" xfId="406"/>
    <cellStyle name="壞_清江9909月菜單會議確認板_清江10202-3月菜單_0111-送印" xfId="407"/>
    <cellStyle name="壞_清江9909月菜單會議確認板_清江10202-3月菜單_0111-送印_清江10212月菜單_送印" xfId="408"/>
    <cellStyle name="壞_清江9909月菜單會議確認板_清江10206月菜單會後確認版_0527" xfId="409"/>
    <cellStyle name="壞_清江9909月菜單會議確認板_清江10210月菜單-會後版-送印" xfId="410"/>
    <cellStyle name="壞_清江9909月菜單會議確認板_清江10212月菜單_送印" xfId="411"/>
    <cellStyle name="壞_清江9909月菜單會議確認板_清江10302月菜單送印" xfId="412"/>
    <cellStyle name="壞_葷食菜單明細" xfId="413"/>
    <cellStyle name="壞_葷食菜單明細_清江-10204月菜單_0322會議確認版" xfId="414"/>
    <cellStyle name="壞_葷食菜單明細_清江-10204月菜單_0322會議確認版_清江10205月菜單_0422" xfId="415"/>
    <cellStyle name="壞_葷食菜單明細_清江-公板10110月菜單-0911修改" xfId="416"/>
    <cellStyle name="壞_葷食菜單明細_清江-公板10112月菜單-會後版_1126-送印" xfId="417"/>
    <cellStyle name="壞_葷食菜單明細_清江-公板10112月菜單-會後版_1126-送印_清江-10204月菜單_0322會議確認版" xfId="418"/>
    <cellStyle name="壞_葷食菜單明細_清江-公板10112月菜單-會後版_1126-送印_清江-10204月菜單_0322會議確認版_清江10205月菜單_0422" xfId="419"/>
    <cellStyle name="壞_葷食菜單明細_清江-公板10112月菜單-會後版_1126-送印_清江10208-09月菜單-會後版-送印" xfId="420"/>
    <cellStyle name="壞_葷食菜單明細_清江10104月菜單會議板0229" xfId="421"/>
    <cellStyle name="壞_葷食菜單明細_清江10104月菜單會議板0229_10204月附幼菜單" xfId="422"/>
    <cellStyle name="壞_葷食菜單明細_清江10104月菜單會議板0229_清江10205月菜單_0422" xfId="423"/>
    <cellStyle name="壞_葷食菜單明細_清江10104月菜單會議板0229_清江10208-09月菜單-會後版-送印" xfId="424"/>
    <cellStyle name="壞_葷食菜單明細_清江10104月菜單會議確認板" xfId="425"/>
    <cellStyle name="壞_葷食菜單明細_清江10104月菜單會議確認板_10204月附幼菜單" xfId="426"/>
    <cellStyle name="壞_葷食菜單明細_清江10104月菜單會議確認板_清江10205月菜單_0422" xfId="427"/>
    <cellStyle name="壞_葷食菜單明細_清江10104月菜單會議確認板_清江10208-09月菜單-會後版-送印" xfId="428"/>
    <cellStyle name="壞_葷食菜單明細_清江10108-09月菜單-0820" xfId="429"/>
    <cellStyle name="壞_葷食菜單明細_清江10202-3月菜單_0111-會議確認版" xfId="430"/>
    <cellStyle name="壞_葷食菜單明細_清江10202-3月菜單_0111-會議確認版_10204月附幼菜單" xfId="431"/>
    <cellStyle name="壞_葷食菜單明細_清江10202-3月菜單_0111-會議確認版_清江10205月菜單_0422" xfId="432"/>
    <cellStyle name="壞_葷食菜單明細_清江10202-3月菜單_0111-會議確認版_清江10208-09月菜單-會後版-送印" xfId="433"/>
    <cellStyle name="壞_葷食菜單明細_清江10202-3月菜單_0111-送印" xfId="434"/>
    <cellStyle name="壞_葷食菜單明細_清江10202-3月菜單_0111-送印_清江10212月菜單_送印" xfId="435"/>
    <cellStyle name="壞_葷食菜單明細_清江10206月菜單會後確認版_0527" xfId="436"/>
    <cellStyle name="壞_葷食菜單明細_清江10210月菜單-會後版-送印" xfId="437"/>
    <cellStyle name="壞_葷食菜單明細_清江10212月菜單_送印" xfId="438"/>
    <cellStyle name="壞_葷食菜單明細_清江10302月菜單送印" xfId="439"/>
    <cellStyle name="好 2" xfId="440"/>
    <cellStyle name="好 3" xfId="441"/>
    <cellStyle name="好 4" xfId="442"/>
    <cellStyle name="好_清江-10204月菜單_0322會議確認版" xfId="443"/>
    <cellStyle name="好_清江-10204月菜單_0322會議確認版_清江10205月菜單_0422" xfId="444"/>
    <cellStyle name="好_清江-公板10110月菜單-0911修改" xfId="445"/>
    <cellStyle name="好_清江-公板10112月菜單-會後版_1126-送印" xfId="446"/>
    <cellStyle name="好_清江-公板10112月菜單-會後版_1126-送印_清江-10204月菜單_0322會議確認版" xfId="447"/>
    <cellStyle name="好_清江-公板10112月菜單-會後版_1126-送印_清江-10204月菜單_0322會議確認版_清江10205月菜單_0422" xfId="448"/>
    <cellStyle name="好_清江-公板10112月菜單-會後版_1126-送印_清江10206月菜單會後確認版_0527" xfId="449"/>
    <cellStyle name="好_清江10104月菜單會議板0229" xfId="450"/>
    <cellStyle name="好_清江10104月菜單會議板0229_10204月附幼菜單" xfId="451"/>
    <cellStyle name="好_清江10104月菜單會議板0229_清江10205月菜單_0422" xfId="452"/>
    <cellStyle name="好_清江10104月菜單會議板0229_清江10208-09月菜單-會後版-送印" xfId="453"/>
    <cellStyle name="好_清江10104月菜單會議確認板" xfId="454"/>
    <cellStyle name="好_清江10104月菜單會議確認板_10204月附幼菜單" xfId="455"/>
    <cellStyle name="好_清江10104月菜單會議確認板_清江10205月菜單_0422" xfId="456"/>
    <cellStyle name="好_清江10104月菜單會議確認板_清江10208-09月菜單-會後版-送印" xfId="457"/>
    <cellStyle name="好_清江10202-3月菜單_0111-會議確認版" xfId="458"/>
    <cellStyle name="好_清江10202-3月菜單_0111-會議確認版_10204月附幼菜單" xfId="459"/>
    <cellStyle name="好_清江10202-3月菜單_0111-會議確認版_清江10205月菜單_0422" xfId="460"/>
    <cellStyle name="好_清江10202-3月菜單_0111-會議確認版_清江10208-09月菜單-會後版-送印" xfId="461"/>
    <cellStyle name="好_清江10202-3月菜單_0111-送印" xfId="462"/>
    <cellStyle name="好_清江10202-3月菜單_0111-送印_清江10212月菜單_送印" xfId="463"/>
    <cellStyle name="好_清江10206月菜單會後確認版_0527" xfId="464"/>
    <cellStyle name="好_清江10210月菜單-會後版-送印" xfId="465"/>
    <cellStyle name="好_清江10211月菜單_會後版" xfId="466"/>
    <cellStyle name="好_清江10212月菜單_送印" xfId="467"/>
    <cellStyle name="好_清江10302月菜單送印" xfId="468"/>
    <cellStyle name="好_清江10311月菜單(出版)" xfId="469"/>
    <cellStyle name="好_清江10311月菜單-OK" xfId="470"/>
    <cellStyle name="好_清江10311月菜單-會前審核1031013" xfId="471"/>
    <cellStyle name="好_清江9909月菜單會議板" xfId="472"/>
    <cellStyle name="好_清江9909月菜單會議板_清江-10204月菜單_0322會議確認版" xfId="473"/>
    <cellStyle name="好_清江9909月菜單會議板_清江-10204月菜單_0322會議確認版_清江10205月菜單_0422" xfId="474"/>
    <cellStyle name="好_清江9909月菜單會議板_清江-公板10110月菜單-0911修改" xfId="475"/>
    <cellStyle name="好_清江9909月菜單會議板_清江-公板10112月菜單-會後版_1126-送印" xfId="476"/>
    <cellStyle name="好_清江9909月菜單會議板_清江-公板10112月菜單-會後版_1126-送印_清江-10204月菜單_0322會議確認版" xfId="477"/>
    <cellStyle name="好_清江9909月菜單會議板_清江-公板10112月菜單-會後版_1126-送印_清江-10204月菜單_0322會議確認版_清江10205月菜單_0422" xfId="478"/>
    <cellStyle name="好_清江9909月菜單會議板_清江-公板10112月菜單-會後版_1126-送印_清江10208-09月菜單-會後版-送印" xfId="479"/>
    <cellStyle name="好_清江9909月菜單會議板_清江10104月菜單會議板0229" xfId="480"/>
    <cellStyle name="好_清江9909月菜單會議板_清江10104月菜單會議板0229_10204月附幼菜單" xfId="481"/>
    <cellStyle name="好_清江9909月菜單會議板_清江10104月菜單會議板0229_清江10205月菜單_0422" xfId="482"/>
    <cellStyle name="好_清江9909月菜單會議板_清江10104月菜單會議板0229_清江10208-09月菜單-會後版-送印" xfId="483"/>
    <cellStyle name="好_清江9909月菜單會議板_清江10104月菜單會議確認板" xfId="484"/>
    <cellStyle name="好_清江9909月菜單會議板_清江10104月菜單會議確認板_10204月附幼菜單" xfId="485"/>
    <cellStyle name="好_清江9909月菜單會議板_清江10104月菜單會議確認板_清江10205月菜單_0422" xfId="486"/>
    <cellStyle name="好_清江9909月菜單會議板_清江10104月菜單會議確認板_清江10208-09月菜單-會後版-送印" xfId="487"/>
    <cellStyle name="好_清江9909月菜單會議板_清江10108-09月菜單-0820" xfId="488"/>
    <cellStyle name="好_清江9909月菜單會議板_清江10202-3月菜單_0111-會議確認版" xfId="489"/>
    <cellStyle name="好_清江9909月菜單會議板_清江10202-3月菜單_0111-會議確認版_10204月附幼菜單" xfId="490"/>
    <cellStyle name="好_清江9909月菜單會議板_清江10202-3月菜單_0111-會議確認版_清江10205月菜單_0422" xfId="491"/>
    <cellStyle name="好_清江9909月菜單會議板_清江10202-3月菜單_0111-會議確認版_清江10208-09月菜單-會後版-送印" xfId="492"/>
    <cellStyle name="好_清江9909月菜單會議板_清江10202-3月菜單_0111-送印" xfId="493"/>
    <cellStyle name="好_清江9909月菜單會議板_清江10202-3月菜單_0111-送印_清江10212月菜單_送印" xfId="494"/>
    <cellStyle name="好_清江9909月菜單會議板_清江10206月菜單會後確認版_0527" xfId="495"/>
    <cellStyle name="好_清江9909月菜單會議板_清江10210月菜單-會後版-送印" xfId="496"/>
    <cellStyle name="好_清江9909月菜單會議板_清江10212月菜單_送印" xfId="497"/>
    <cellStyle name="好_清江9909月菜單會議板_清江10302月菜單送印" xfId="498"/>
    <cellStyle name="好_清江9909月菜單會議確認板" xfId="499"/>
    <cellStyle name="好_清江9909月菜單會議確認板_清江-10204月菜單_0322會議確認版" xfId="500"/>
    <cellStyle name="好_清江9909月菜單會議確認板_清江-10204月菜單_0322會議確認版_清江10205月菜單_0422" xfId="501"/>
    <cellStyle name="好_清江9909月菜單會議確認板_清江-公板10110月菜單-0911修改" xfId="502"/>
    <cellStyle name="好_清江9909月菜單會議確認板_清江-公板10112月菜單-會後版_1126-送印" xfId="503"/>
    <cellStyle name="好_清江9909月菜單會議確認板_清江-公板10112月菜單-會後版_1126-送印_清江-10204月菜單_0322會議確認版" xfId="504"/>
    <cellStyle name="好_清江9909月菜單會議確認板_清江-公板10112月菜單-會後版_1126-送印_清江-10204月菜單_0322會議確認版_清江10205月菜單_0422" xfId="505"/>
    <cellStyle name="好_清江9909月菜單會議確認板_清江-公板10112月菜單-會後版_1126-送印_清江10208-09月菜單-會後版-送印" xfId="506"/>
    <cellStyle name="好_清江9909月菜單會議確認板_清江10104月菜單會議板0229" xfId="507"/>
    <cellStyle name="好_清江9909月菜單會議確認板_清江10104月菜單會議板0229_10204月附幼菜單" xfId="508"/>
    <cellStyle name="好_清江9909月菜單會議確認板_清江10104月菜單會議板0229_清江10205月菜單_0422" xfId="509"/>
    <cellStyle name="好_清江9909月菜單會議確認板_清江10104月菜單會議板0229_清江10208-09月菜單-會後版-送印" xfId="510"/>
    <cellStyle name="好_清江9909月菜單會議確認板_清江10104月菜單會議確認板" xfId="511"/>
    <cellStyle name="好_清江9909月菜單會議確認板_清江10104月菜單會議確認板_10204月附幼菜單" xfId="512"/>
    <cellStyle name="好_清江9909月菜單會議確認板_清江10104月菜單會議確認板_清江10205月菜單_0422" xfId="513"/>
    <cellStyle name="好_清江9909月菜單會議確認板_清江10104月菜單會議確認板_清江10208-09月菜單-會後版-送印" xfId="514"/>
    <cellStyle name="好_清江9909月菜單會議確認板_清江10108-09月菜單-0820" xfId="515"/>
    <cellStyle name="好_清江9909月菜單會議確認板_清江10202-3月菜單_0111-會議確認版" xfId="516"/>
    <cellStyle name="好_清江9909月菜單會議確認板_清江10202-3月菜單_0111-會議確認版_10204月附幼菜單" xfId="517"/>
    <cellStyle name="好_清江9909月菜單會議確認板_清江10202-3月菜單_0111-會議確認版_清江10205月菜單_0422" xfId="518"/>
    <cellStyle name="好_清江9909月菜單會議確認板_清江10202-3月菜單_0111-會議確認版_清江10208-09月菜單-會後版-送印" xfId="519"/>
    <cellStyle name="好_清江9909月菜單會議確認板_清江10202-3月菜單_0111-送印" xfId="520"/>
    <cellStyle name="好_清江9909月菜單會議確認板_清江10202-3月菜單_0111-送印_清江10212月菜單_送印" xfId="521"/>
    <cellStyle name="好_清江9909月菜單會議確認板_清江10206月菜單會後確認版_0527" xfId="522"/>
    <cellStyle name="好_清江9909月菜單會議確認板_清江10210月菜單-會後版-送印" xfId="523"/>
    <cellStyle name="好_清江9909月菜單會議確認板_清江10212月菜單_送印" xfId="524"/>
    <cellStyle name="好_清江9909月菜單會議確認板_清江10302月菜單送印" xfId="525"/>
    <cellStyle name="標題 1 1" xfId="526"/>
    <cellStyle name="標題 1 2" xfId="527"/>
    <cellStyle name="標題 1 3" xfId="528"/>
    <cellStyle name="標題 1 4" xfId="529"/>
    <cellStyle name="標題 1 5" xfId="530"/>
    <cellStyle name="標題 1 6" xfId="531"/>
    <cellStyle name="標題 1 7" xfId="532"/>
    <cellStyle name="標題 1 8" xfId="533"/>
    <cellStyle name="標題 10" xfId="534"/>
    <cellStyle name="標題 11" xfId="535"/>
    <cellStyle name="標題 12" xfId="536"/>
    <cellStyle name="標題 2 2" xfId="537"/>
    <cellStyle name="標題 2 3" xfId="538"/>
    <cellStyle name="標題 2 4" xfId="539"/>
    <cellStyle name="標題 3 2" xfId="540"/>
    <cellStyle name="標題 3 3" xfId="541"/>
    <cellStyle name="標題 3 4" xfId="542"/>
    <cellStyle name="標題 4 2" xfId="543"/>
    <cellStyle name="標題 4 3" xfId="544"/>
    <cellStyle name="標題 4 4" xfId="545"/>
    <cellStyle name="標題 5" xfId="546"/>
    <cellStyle name="標題 6" xfId="547"/>
    <cellStyle name="標題 7" xfId="548"/>
    <cellStyle name="標題 8" xfId="549"/>
    <cellStyle name="標題 9" xfId="550"/>
    <cellStyle name="檢查儲存格 2" xfId="551"/>
    <cellStyle name="檢查儲存格 3" xfId="552"/>
    <cellStyle name="檢查儲存格 4" xfId="553"/>
    <cellStyle name="計算方式 2" xfId="554"/>
    <cellStyle name="計算方式 3" xfId="555"/>
    <cellStyle name="計算方式 4" xfId="556"/>
    <cellStyle name="說明文字 2" xfId="557"/>
    <cellStyle name="說明文字 3" xfId="558"/>
    <cellStyle name="說明文字 4" xfId="559"/>
    <cellStyle name="警告文字 2" xfId="560"/>
    <cellStyle name="警告文字 3" xfId="561"/>
    <cellStyle name="警告文字 4" xfId="562"/>
    <cellStyle name="輔色1 2" xfId="563"/>
    <cellStyle name="輔色1 3" xfId="564"/>
    <cellStyle name="輔色1 4" xfId="565"/>
    <cellStyle name="輔色2 2" xfId="566"/>
    <cellStyle name="輔色2 3" xfId="567"/>
    <cellStyle name="輔色2 4" xfId="568"/>
    <cellStyle name="輔色3 2" xfId="569"/>
    <cellStyle name="輔色3 3" xfId="570"/>
    <cellStyle name="輔色3 4" xfId="571"/>
    <cellStyle name="輔色4 2" xfId="572"/>
    <cellStyle name="輔色4 3" xfId="573"/>
    <cellStyle name="輔色4 4" xfId="574"/>
    <cellStyle name="輔色5 2" xfId="575"/>
    <cellStyle name="輔色5 3" xfId="576"/>
    <cellStyle name="輔色5 4" xfId="577"/>
    <cellStyle name="輔色6 2" xfId="578"/>
    <cellStyle name="輔色6 3" xfId="579"/>
    <cellStyle name="輔色6 4" xfId="580"/>
    <cellStyle name="輸入 2" xfId="581"/>
    <cellStyle name="輸入 3" xfId="582"/>
    <cellStyle name="輸入 4" xfId="583"/>
    <cellStyle name="輸出 2" xfId="584"/>
    <cellStyle name="輸出 3" xfId="585"/>
    <cellStyle name="輸出 4" xfId="586"/>
    <cellStyle name="連結的儲存格 2" xfId="587"/>
    <cellStyle name="連結的儲存格 3" xfId="588"/>
    <cellStyle name="連結的儲存格 4" xfId="5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66240</xdr:rowOff>
    </xdr:from>
    <xdr:to>
      <xdr:col>13</xdr:col>
      <xdr:colOff>645840</xdr:colOff>
      <xdr:row>5</xdr:row>
      <xdr:rowOff>1044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2011040" y="1647360"/>
          <a:ext cx="4600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6240</xdr:colOff>
      <xdr:row>0</xdr:row>
      <xdr:rowOff>190440</xdr:rowOff>
    </xdr:from>
    <xdr:to>
      <xdr:col>8</xdr:col>
      <xdr:colOff>344520</xdr:colOff>
      <xdr:row>2</xdr:row>
      <xdr:rowOff>153000</xdr:rowOff>
    </xdr:to>
    <xdr:pic>
      <xdr:nvPicPr>
        <xdr:cNvPr id="1" name="Picture 25" descr="1"/>
        <xdr:cNvPicPr/>
      </xdr:nvPicPr>
      <xdr:blipFill>
        <a:blip r:embed="rId2"/>
        <a:stretch/>
      </xdr:blipFill>
      <xdr:spPr>
        <a:xfrm>
          <a:off x="7739280" y="190440"/>
          <a:ext cx="46162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9280</xdr:colOff>
      <xdr:row>0</xdr:row>
      <xdr:rowOff>143280</xdr:rowOff>
    </xdr:from>
    <xdr:to>
      <xdr:col>13</xdr:col>
      <xdr:colOff>355320</xdr:colOff>
      <xdr:row>3</xdr:row>
      <xdr:rowOff>267120</xdr:rowOff>
    </xdr:to>
    <xdr:pic>
      <xdr:nvPicPr>
        <xdr:cNvPr id="2" name="圖片 4" descr="30489ce9-6170-4fe8-9b98-7e9a33b5a0935f1a65t0211e55d.jpg"/>
        <xdr:cNvPicPr/>
      </xdr:nvPicPr>
      <xdr:blipFill>
        <a:blip r:embed="rId3"/>
        <a:stretch/>
      </xdr:blipFill>
      <xdr:spPr>
        <a:xfrm>
          <a:off x="14686920" y="143280"/>
          <a:ext cx="16340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0000</xdr:colOff>
      <xdr:row>1</xdr:row>
      <xdr:rowOff>209160</xdr:rowOff>
    </xdr:from>
    <xdr:to>
      <xdr:col>4</xdr:col>
      <xdr:colOff>1654920</xdr:colOff>
      <xdr:row>4</xdr:row>
      <xdr:rowOff>342720</xdr:rowOff>
    </xdr:to>
    <xdr:pic>
      <xdr:nvPicPr>
        <xdr:cNvPr id="3" name="圖片 5" descr="images.jpg"/>
        <xdr:cNvPicPr/>
      </xdr:nvPicPr>
      <xdr:blipFill>
        <a:blip r:embed="rId4"/>
        <a:stretch/>
      </xdr:blipFill>
      <xdr:spPr>
        <a:xfrm>
          <a:off x="5162040" y="732960"/>
          <a:ext cx="10249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1440</xdr:colOff>
      <xdr:row>29</xdr:row>
      <xdr:rowOff>246600</xdr:rowOff>
    </xdr:from>
    <xdr:to>
      <xdr:col>14</xdr:col>
      <xdr:colOff>430920</xdr:colOff>
      <xdr:row>33</xdr:row>
      <xdr:rowOff>219240</xdr:rowOff>
    </xdr:to>
    <xdr:pic>
      <xdr:nvPicPr>
        <xdr:cNvPr id="4" name="圖片 6" descr="6.560.jpg"/>
        <xdr:cNvPicPr/>
      </xdr:nvPicPr>
      <xdr:blipFill>
        <a:blip r:embed="rId5"/>
        <a:stretch/>
      </xdr:blipFill>
      <xdr:spPr>
        <a:xfrm>
          <a:off x="14869080" y="12095640"/>
          <a:ext cx="2301840" cy="167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66240</xdr:rowOff>
    </xdr:from>
    <xdr:to>
      <xdr:col>13</xdr:col>
      <xdr:colOff>645840</xdr:colOff>
      <xdr:row>5</xdr:row>
      <xdr:rowOff>10440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12011040" y="1647360"/>
          <a:ext cx="4600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6240</xdr:colOff>
      <xdr:row>0</xdr:row>
      <xdr:rowOff>190440</xdr:rowOff>
    </xdr:from>
    <xdr:to>
      <xdr:col>8</xdr:col>
      <xdr:colOff>344520</xdr:colOff>
      <xdr:row>2</xdr:row>
      <xdr:rowOff>153000</xdr:rowOff>
    </xdr:to>
    <xdr:pic>
      <xdr:nvPicPr>
        <xdr:cNvPr id="6" name="Picture 25" descr="1"/>
        <xdr:cNvPicPr/>
      </xdr:nvPicPr>
      <xdr:blipFill>
        <a:blip r:embed="rId2"/>
        <a:stretch/>
      </xdr:blipFill>
      <xdr:spPr>
        <a:xfrm>
          <a:off x="7739280" y="190440"/>
          <a:ext cx="46162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9280</xdr:colOff>
      <xdr:row>0</xdr:row>
      <xdr:rowOff>143280</xdr:rowOff>
    </xdr:from>
    <xdr:to>
      <xdr:col>13</xdr:col>
      <xdr:colOff>355320</xdr:colOff>
      <xdr:row>3</xdr:row>
      <xdr:rowOff>267120</xdr:rowOff>
    </xdr:to>
    <xdr:pic>
      <xdr:nvPicPr>
        <xdr:cNvPr id="7" name="圖片 4" descr="30489ce9-6170-4fe8-9b98-7e9a33b5a0935f1a65t0211e55d.jpg"/>
        <xdr:cNvPicPr/>
      </xdr:nvPicPr>
      <xdr:blipFill>
        <a:blip r:embed="rId3"/>
        <a:stretch/>
      </xdr:blipFill>
      <xdr:spPr>
        <a:xfrm>
          <a:off x="14686920" y="143280"/>
          <a:ext cx="16340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0000</xdr:colOff>
      <xdr:row>1</xdr:row>
      <xdr:rowOff>209160</xdr:rowOff>
    </xdr:from>
    <xdr:to>
      <xdr:col>4</xdr:col>
      <xdr:colOff>1654920</xdr:colOff>
      <xdr:row>4</xdr:row>
      <xdr:rowOff>342720</xdr:rowOff>
    </xdr:to>
    <xdr:pic>
      <xdr:nvPicPr>
        <xdr:cNvPr id="8" name="圖片 5" descr="images.jpg"/>
        <xdr:cNvPicPr/>
      </xdr:nvPicPr>
      <xdr:blipFill>
        <a:blip r:embed="rId4"/>
        <a:stretch/>
      </xdr:blipFill>
      <xdr:spPr>
        <a:xfrm>
          <a:off x="5162040" y="732960"/>
          <a:ext cx="10249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9880</xdr:colOff>
      <xdr:row>29</xdr:row>
      <xdr:rowOff>191160</xdr:rowOff>
    </xdr:from>
    <xdr:to>
      <xdr:col>14</xdr:col>
      <xdr:colOff>258480</xdr:colOff>
      <xdr:row>32</xdr:row>
      <xdr:rowOff>313920</xdr:rowOff>
    </xdr:to>
    <xdr:pic>
      <xdr:nvPicPr>
        <xdr:cNvPr id="9" name="圖片 6" descr="6.560.jpg"/>
        <xdr:cNvPicPr/>
      </xdr:nvPicPr>
      <xdr:blipFill>
        <a:blip r:embed="rId5"/>
        <a:stretch/>
      </xdr:blipFill>
      <xdr:spPr>
        <a:xfrm>
          <a:off x="14987520" y="12059280"/>
          <a:ext cx="201096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1440</xdr:colOff>
      <xdr:row>29</xdr:row>
      <xdr:rowOff>246600</xdr:rowOff>
    </xdr:from>
    <xdr:to>
      <xdr:col>14</xdr:col>
      <xdr:colOff>430920</xdr:colOff>
      <xdr:row>33</xdr:row>
      <xdr:rowOff>219240</xdr:rowOff>
    </xdr:to>
    <xdr:pic>
      <xdr:nvPicPr>
        <xdr:cNvPr id="10" name="圖片 6" descr="6.560.jpg"/>
        <xdr:cNvPicPr/>
      </xdr:nvPicPr>
      <xdr:blipFill>
        <a:blip r:embed="rId6"/>
        <a:stretch/>
      </xdr:blipFill>
      <xdr:spPr>
        <a:xfrm>
          <a:off x="14869080" y="12114720"/>
          <a:ext cx="2301840" cy="167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210.241.90.20/01&#33756;&#21934;%5C10304&#26376;&#20844;&#29256;-OK%5C&#28165;&#27743;10304&#26376;&#33756;&#21934;&#26371;&#24460;&#29256;%5C&#28165;&#27743;10304&#26376;&#33756;&#219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210.241.90.20/&#28165;&#27743;%5C&#33756;&#21934;%5C10212&#26376;&#20844;&#26495;-OK%5C10212&#36865;&#21360;%5C10210&#26376;&#20844;&#26495;-OK%5C&#36865;&#21360;%5C&#28165;&#27743;10210&#26376;&#33756;&#21934;-&#26371;&#24460;&#29256;-&#36865;&#21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210.241.90.20/01&#33756;&#21934;%5C10304&#26376;&#20844;&#29256;-OK%5C&#28165;&#27743;10304&#26376;&#33756;&#21934;&#26371;&#24460;&#29256;%5C&#28165;&#27743;-10204&#26376;&#33756;&#21934;_0322&#26371;&#35696;&#30906;&#35469;&#292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210.241.90.20/&#28165;&#27743;%5C&#33756;&#21934;%5C10212&#26376;&#20844;&#26495;-OK%5C10212&#36865;&#21360;%5C10210&#26376;&#20844;&#26495;-OK%5C&#36865;&#21360;%5C10204&#26376;&#20844;&#26495;-OK%5C&#28165;&#27743;10204&#26376;&#33756;&#21934;-&#26371;&#35696;&#30906;&#35469;&#29256;%5C&#36865;&#21360;%5C&#28165;&#27743;-10204&#26376;&#33756;&#21934;_0322&#26371;&#35696;&#30906;&#35469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清江國小"/>
      <sheetName val="10304葷食菜單明細"/>
      <sheetName val="素食菜單"/>
      <sheetName val="素食明細"/>
      <sheetName val="附幼點心"/>
      <sheetName val="點心明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清江國小"/>
      <sheetName val="立農國小"/>
      <sheetName val="義方國小"/>
      <sheetName val="洲美國小"/>
      <sheetName val="10210葷食菜單明細"/>
      <sheetName val="素食菜單"/>
      <sheetName val="素食菜單明細"/>
      <sheetName val="10210附幼點心"/>
      <sheetName val="10月點心明細"/>
      <sheetName val="印刷份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清江國小"/>
      <sheetName val="義方國小"/>
      <sheetName val="立農國小"/>
      <sheetName val="洲美國小"/>
      <sheetName val="10204葷食菜單明細"/>
      <sheetName val="素食菜單"/>
      <sheetName val="素食明細"/>
      <sheetName val="附幼點心"/>
      <sheetName val="點心明細"/>
      <sheetName val="印刷份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清江國小"/>
      <sheetName val="義方國小"/>
      <sheetName val="立農國小"/>
      <sheetName val="洲美國小"/>
      <sheetName val="10204葷食菜單明細"/>
      <sheetName val="素食菜單"/>
      <sheetName val="素食明細"/>
      <sheetName val="附幼點心"/>
      <sheetName val="點心明細"/>
      <sheetName val="印刷份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85" zoomScalePageLayoutView="50" workbookViewId="0">
      <selection pane="topLeft" activeCell="A30" activeCellId="0" sqref="A30:G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37"/>
    <col collapsed="false" customWidth="true" hidden="false" outlineLevel="0" max="3" min="3" style="0" width="21.5"/>
    <col collapsed="false" customWidth="true" hidden="false" outlineLevel="0" max="4" min="4" style="0" width="18.87"/>
    <col collapsed="false" customWidth="true" hidden="false" outlineLevel="0" max="5" min="5" style="0" width="21.62"/>
    <col collapsed="false" customWidth="true" hidden="false" outlineLevel="0" max="6" min="6" style="0" width="21.24"/>
    <col collapsed="false" customWidth="true" hidden="false" outlineLevel="0" max="7" min="7" style="0" width="24.37"/>
    <col collapsed="false" customWidth="true" hidden="false" outlineLevel="0" max="8" min="8" style="0" width="18.75"/>
    <col collapsed="false" customWidth="true" hidden="false" outlineLevel="0" max="11" min="11" style="0" width="9.87"/>
    <col collapsed="false" customWidth="true" hidden="false" outlineLevel="0" max="16" min="16" style="1" width="8.99"/>
  </cols>
  <sheetData>
    <row r="1" customFormat="false" ht="41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7.75" hidden="false" customHeight="false" outlineLevel="0" collapsed="false">
      <c r="A2" s="4" t="s">
        <v>1</v>
      </c>
    </row>
    <row r="3" customFormat="false" ht="27.75" hidden="false" customHeight="false" outlineLevel="0" collapsed="false">
      <c r="A3" s="4" t="s">
        <v>2</v>
      </c>
    </row>
    <row r="4" customFormat="false" ht="27.75" hidden="false" customHeight="false" outlineLevel="0" collapsed="false">
      <c r="A4" s="4" t="s">
        <v>3</v>
      </c>
      <c r="M4" s="5"/>
    </row>
    <row r="5" customFormat="false" ht="27.75" hidden="false" customHeight="false" outlineLevel="0" collapsed="false">
      <c r="A5" s="4" t="s">
        <v>4</v>
      </c>
      <c r="F5" s="6"/>
      <c r="G5" s="6"/>
      <c r="H5" s="6"/>
      <c r="I5" s="6"/>
      <c r="J5" s="7"/>
    </row>
    <row r="6" customFormat="false" ht="17.25" hidden="false" customHeight="false" outlineLevel="0" collapsed="false"/>
    <row r="7" customFormat="false" ht="60.75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2" t="s">
        <v>20</v>
      </c>
    </row>
    <row r="8" s="21" customFormat="true" ht="40.5" hidden="false" customHeight="true" outlineLevel="0" collapsed="false">
      <c r="A8" s="13" t="n">
        <v>13</v>
      </c>
      <c r="B8" s="14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5" t="s">
        <v>26</v>
      </c>
      <c r="H8" s="15" t="s">
        <v>27</v>
      </c>
      <c r="I8" s="16" t="n">
        <v>4.5</v>
      </c>
      <c r="J8" s="16" t="n">
        <v>3.2</v>
      </c>
      <c r="K8" s="16" t="n">
        <v>1.8</v>
      </c>
      <c r="L8" s="16"/>
      <c r="M8" s="17" t="n">
        <v>2.3</v>
      </c>
      <c r="N8" s="18" t="n">
        <v>0.7</v>
      </c>
      <c r="O8" s="19" t="n">
        <f aca="false">I8*70+J8*55+K8*25+L8*150+M8*45+N8*60</f>
        <v>681.5</v>
      </c>
      <c r="P8" s="20" t="n">
        <v>290.3</v>
      </c>
    </row>
    <row r="9" s="21" customFormat="true" ht="42" hidden="false" customHeight="true" outlineLevel="0" collapsed="false">
      <c r="A9" s="22" t="n">
        <v>14</v>
      </c>
      <c r="B9" s="23" t="s">
        <v>28</v>
      </c>
      <c r="C9" s="24" t="s">
        <v>29</v>
      </c>
      <c r="D9" s="24" t="s">
        <v>30</v>
      </c>
      <c r="E9" s="24" t="s">
        <v>31</v>
      </c>
      <c r="F9" s="24" t="s">
        <v>32</v>
      </c>
      <c r="G9" s="24" t="s">
        <v>33</v>
      </c>
      <c r="H9" s="15" t="s">
        <v>27</v>
      </c>
      <c r="I9" s="17" t="n">
        <v>5</v>
      </c>
      <c r="J9" s="17" t="n">
        <v>3.1</v>
      </c>
      <c r="K9" s="17" t="n">
        <v>1.8</v>
      </c>
      <c r="L9" s="17"/>
      <c r="M9" s="17" t="n">
        <v>2.1</v>
      </c>
      <c r="N9" s="18" t="n">
        <v>0.7</v>
      </c>
      <c r="O9" s="19" t="n">
        <f aca="false">I9*70+J9*55+K9*25+L9*150+M9*45+N9*60</f>
        <v>702</v>
      </c>
      <c r="P9" s="20" t="n">
        <v>52.6</v>
      </c>
    </row>
    <row r="10" s="21" customFormat="true" ht="40.5" hidden="false" customHeight="true" outlineLevel="0" collapsed="false">
      <c r="A10" s="25" t="n">
        <v>15</v>
      </c>
      <c r="B10" s="14" t="s">
        <v>34</v>
      </c>
      <c r="C10" s="15" t="s">
        <v>35</v>
      </c>
      <c r="D10" s="15" t="s">
        <v>36</v>
      </c>
      <c r="E10" s="15" t="s">
        <v>37</v>
      </c>
      <c r="F10" s="15" t="s">
        <v>38</v>
      </c>
      <c r="G10" s="15" t="s">
        <v>39</v>
      </c>
      <c r="H10" s="24" t="s">
        <v>27</v>
      </c>
      <c r="I10" s="16" t="n">
        <v>4.5</v>
      </c>
      <c r="J10" s="16" t="n">
        <v>3</v>
      </c>
      <c r="K10" s="16" t="n">
        <v>1.8</v>
      </c>
      <c r="L10" s="16"/>
      <c r="M10" s="16" t="n">
        <v>2</v>
      </c>
      <c r="N10" s="26" t="n">
        <v>0.7</v>
      </c>
      <c r="O10" s="27" t="n">
        <f aca="false">I10*70+J10*55+K10*25+L10*150+M10*45+N10*60</f>
        <v>657</v>
      </c>
      <c r="P10" s="28" t="n">
        <v>396.5</v>
      </c>
    </row>
    <row r="11" s="21" customFormat="true" ht="40.5" hidden="false" customHeight="true" outlineLevel="0" collapsed="false">
      <c r="A11" s="29" t="n">
        <v>16</v>
      </c>
      <c r="B11" s="23" t="s">
        <v>40</v>
      </c>
      <c r="C11" s="24" t="s">
        <v>41</v>
      </c>
      <c r="D11" s="24"/>
      <c r="E11" s="24"/>
      <c r="F11" s="24"/>
      <c r="G11" s="24"/>
      <c r="H11" s="24" t="s">
        <v>27</v>
      </c>
      <c r="I11" s="17" t="n">
        <v>4.7</v>
      </c>
      <c r="J11" s="17" t="n">
        <v>2.3</v>
      </c>
      <c r="K11" s="17" t="n">
        <v>1.8</v>
      </c>
      <c r="L11" s="17"/>
      <c r="M11" s="17" t="n">
        <v>2.1</v>
      </c>
      <c r="N11" s="18" t="n">
        <v>0.7</v>
      </c>
      <c r="O11" s="19" t="n">
        <f aca="false">I11*70+J11*55+K11*25+L11*150+M11*45+N11*60</f>
        <v>637</v>
      </c>
      <c r="P11" s="30" t="n">
        <v>110.5</v>
      </c>
    </row>
    <row r="12" s="21" customFormat="true" ht="40.5" hidden="false" customHeight="true" outlineLevel="0" collapsed="false">
      <c r="A12" s="13" t="n">
        <v>17</v>
      </c>
      <c r="B12" s="23" t="s">
        <v>42</v>
      </c>
      <c r="C12" s="24" t="s">
        <v>43</v>
      </c>
      <c r="D12" s="24" t="s">
        <v>44</v>
      </c>
      <c r="E12" s="24" t="s">
        <v>45</v>
      </c>
      <c r="F12" s="24" t="s">
        <v>46</v>
      </c>
      <c r="G12" s="24" t="s">
        <v>47</v>
      </c>
      <c r="H12" s="24" t="s">
        <v>48</v>
      </c>
      <c r="I12" s="17" t="n">
        <v>5</v>
      </c>
      <c r="J12" s="17" t="n">
        <v>2.5</v>
      </c>
      <c r="K12" s="17" t="n">
        <v>1.8</v>
      </c>
      <c r="L12" s="17" t="n">
        <v>0.8</v>
      </c>
      <c r="M12" s="17" t="n">
        <v>3.4</v>
      </c>
      <c r="N12" s="18"/>
      <c r="O12" s="19" t="n">
        <f aca="false">I12*70+J12*55+K12*25+L12*150+M12*45+N12*60</f>
        <v>805.5</v>
      </c>
      <c r="P12" s="28" t="n">
        <v>513</v>
      </c>
    </row>
    <row r="13" s="21" customFormat="true" ht="40.5" hidden="false" customHeight="true" outlineLevel="0" collapsed="false">
      <c r="A13" s="29" t="n">
        <v>18</v>
      </c>
      <c r="B13" s="31" t="s">
        <v>49</v>
      </c>
      <c r="C13" s="32" t="s">
        <v>22</v>
      </c>
      <c r="D13" s="32" t="s">
        <v>50</v>
      </c>
      <c r="E13" s="32" t="s">
        <v>51</v>
      </c>
      <c r="F13" s="32" t="s">
        <v>52</v>
      </c>
      <c r="G13" s="32" t="s">
        <v>53</v>
      </c>
      <c r="H13" s="32" t="s">
        <v>27</v>
      </c>
      <c r="I13" s="17" t="n">
        <v>4.7</v>
      </c>
      <c r="J13" s="17" t="n">
        <v>2.3</v>
      </c>
      <c r="K13" s="17" t="n">
        <v>1.8</v>
      </c>
      <c r="L13" s="17"/>
      <c r="M13" s="17" t="n">
        <v>2.1</v>
      </c>
      <c r="N13" s="18" t="n">
        <v>0.7</v>
      </c>
      <c r="O13" s="19" t="n">
        <f aca="false">I13*70+J13*55+K13*25+L13*150+M13*45+N13*60</f>
        <v>637</v>
      </c>
      <c r="P13" s="28" t="n">
        <v>93.6</v>
      </c>
    </row>
    <row r="14" s="21" customFormat="true" ht="18.75" hidden="false" customHeight="true" outlineLevel="0" collapsed="false">
      <c r="A14" s="33" t="s">
        <v>54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s="21" customFormat="true" ht="40.5" hidden="false" customHeight="true" outlineLevel="0" collapsed="false">
      <c r="A15" s="13" t="n">
        <v>20</v>
      </c>
      <c r="B15" s="14" t="s">
        <v>21</v>
      </c>
      <c r="C15" s="15" t="s">
        <v>55</v>
      </c>
      <c r="D15" s="15" t="s">
        <v>56</v>
      </c>
      <c r="E15" s="15" t="s">
        <v>57</v>
      </c>
      <c r="F15" s="15" t="s">
        <v>58</v>
      </c>
      <c r="G15" s="15" t="s">
        <v>59</v>
      </c>
      <c r="H15" s="15" t="s">
        <v>27</v>
      </c>
      <c r="I15" s="16" t="n">
        <v>4.5</v>
      </c>
      <c r="J15" s="16" t="n">
        <v>3.3</v>
      </c>
      <c r="K15" s="16" t="n">
        <v>1.8</v>
      </c>
      <c r="L15" s="16"/>
      <c r="M15" s="16" t="n">
        <v>3.2</v>
      </c>
      <c r="N15" s="26" t="n">
        <v>0.7</v>
      </c>
      <c r="O15" s="27" t="n">
        <f aca="false">I15*70+J15*55+K15*25+L15*150+M15*45+N15*60</f>
        <v>727.5</v>
      </c>
      <c r="P15" s="28" t="n">
        <v>252.9</v>
      </c>
      <c r="Q15" s="34"/>
    </row>
    <row r="16" s="21" customFormat="true" ht="40.5" hidden="false" customHeight="true" outlineLevel="0" collapsed="false">
      <c r="A16" s="13" t="n">
        <v>21</v>
      </c>
      <c r="B16" s="14" t="s">
        <v>28</v>
      </c>
      <c r="C16" s="24" t="s">
        <v>60</v>
      </c>
      <c r="D16" s="24"/>
      <c r="E16" s="24"/>
      <c r="F16" s="24"/>
      <c r="G16" s="24"/>
      <c r="H16" s="24" t="s">
        <v>48</v>
      </c>
      <c r="I16" s="16" t="n">
        <v>5</v>
      </c>
      <c r="J16" s="16" t="n">
        <v>2.5</v>
      </c>
      <c r="K16" s="16" t="n">
        <v>2</v>
      </c>
      <c r="L16" s="16" t="n">
        <v>0.8</v>
      </c>
      <c r="M16" s="16" t="n">
        <v>3.4</v>
      </c>
      <c r="N16" s="26"/>
      <c r="O16" s="27" t="n">
        <f aca="false">I16*70+J16*55+K16*25+L16*150+M16*45+N16*60</f>
        <v>810.5</v>
      </c>
      <c r="P16" s="30" t="n">
        <v>393.3</v>
      </c>
    </row>
    <row r="17" s="21" customFormat="true" ht="40.5" hidden="false" customHeight="true" outlineLevel="0" collapsed="false">
      <c r="A17" s="22" t="n">
        <v>22</v>
      </c>
      <c r="B17" s="23" t="s">
        <v>34</v>
      </c>
      <c r="C17" s="24" t="s">
        <v>61</v>
      </c>
      <c r="D17" s="24" t="s">
        <v>62</v>
      </c>
      <c r="E17" s="24" t="s">
        <v>63</v>
      </c>
      <c r="F17" s="24" t="s">
        <v>64</v>
      </c>
      <c r="G17" s="24" t="s">
        <v>65</v>
      </c>
      <c r="H17" s="15" t="s">
        <v>27</v>
      </c>
      <c r="I17" s="17" t="n">
        <v>4.5</v>
      </c>
      <c r="J17" s="17" t="n">
        <v>2.1</v>
      </c>
      <c r="K17" s="17" t="n">
        <v>1.8</v>
      </c>
      <c r="L17" s="17"/>
      <c r="M17" s="17" t="n">
        <v>2.5</v>
      </c>
      <c r="N17" s="18" t="n">
        <v>0.7</v>
      </c>
      <c r="O17" s="27" t="n">
        <f aca="false">I17*70+J17*55+K17*25+L17*150+M17*45+N17*60</f>
        <v>630</v>
      </c>
      <c r="P17" s="28" t="n">
        <v>237.9</v>
      </c>
    </row>
    <row r="18" s="35" customFormat="true" ht="40.5" hidden="false" customHeight="true" outlineLevel="0" collapsed="false">
      <c r="A18" s="25" t="n">
        <v>23</v>
      </c>
      <c r="B18" s="14" t="s">
        <v>40</v>
      </c>
      <c r="C18" s="24" t="s">
        <v>66</v>
      </c>
      <c r="D18" s="24" t="s">
        <v>67</v>
      </c>
      <c r="E18" s="24" t="s">
        <v>68</v>
      </c>
      <c r="F18" s="24" t="s">
        <v>32</v>
      </c>
      <c r="G18" s="24" t="s">
        <v>69</v>
      </c>
      <c r="H18" s="15" t="s">
        <v>27</v>
      </c>
      <c r="I18" s="16" t="n">
        <v>4.7</v>
      </c>
      <c r="J18" s="16" t="n">
        <v>3.5</v>
      </c>
      <c r="K18" s="16" t="n">
        <v>1.8</v>
      </c>
      <c r="L18" s="16"/>
      <c r="M18" s="16" t="n">
        <v>2</v>
      </c>
      <c r="N18" s="26" t="n">
        <v>0.7</v>
      </c>
      <c r="O18" s="27" t="n">
        <f aca="false">I18*70+J18*55+K18*25+L18*150+M18*45+N18*60</f>
        <v>698.5</v>
      </c>
      <c r="P18" s="30" t="n">
        <v>334.5</v>
      </c>
    </row>
    <row r="19" s="21" customFormat="true" ht="40.5" hidden="false" customHeight="true" outlineLevel="0" collapsed="false">
      <c r="A19" s="36" t="n">
        <v>24</v>
      </c>
      <c r="B19" s="31" t="s">
        <v>42</v>
      </c>
      <c r="C19" s="15" t="s">
        <v>22</v>
      </c>
      <c r="D19" s="15" t="s">
        <v>70</v>
      </c>
      <c r="E19" s="32" t="s">
        <v>71</v>
      </c>
      <c r="F19" s="32" t="s">
        <v>72</v>
      </c>
      <c r="G19" s="32" t="s">
        <v>73</v>
      </c>
      <c r="H19" s="32" t="s">
        <v>27</v>
      </c>
      <c r="I19" s="37" t="n">
        <v>5</v>
      </c>
      <c r="J19" s="37" t="n">
        <v>2.3</v>
      </c>
      <c r="K19" s="37" t="n">
        <v>1.8</v>
      </c>
      <c r="L19" s="37"/>
      <c r="M19" s="37" t="n">
        <v>2</v>
      </c>
      <c r="N19" s="38" t="n">
        <v>0.7</v>
      </c>
      <c r="O19" s="39" t="n">
        <f aca="false">I19*70+J19*55+K19*25+L19*150+M19*45+N19*60</f>
        <v>653.5</v>
      </c>
      <c r="P19" s="30" t="n">
        <v>106.6</v>
      </c>
    </row>
    <row r="20" s="21" customFormat="true" ht="18.75" hidden="false" customHeight="true" outlineLevel="0" collapsed="false">
      <c r="A20" s="33" t="s">
        <v>7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s="21" customFormat="true" ht="18.75" hidden="false" customHeight="true" outlineLevel="0" collapsed="false">
      <c r="A21" s="40" t="s">
        <v>75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s="47" customFormat="true" ht="29.25" hidden="false" customHeight="false" outlineLevel="0" collapsed="false">
      <c r="A22" s="41" t="s">
        <v>76</v>
      </c>
      <c r="B22" s="42" t="s">
        <v>77</v>
      </c>
      <c r="C22" s="43"/>
      <c r="D22" s="43"/>
      <c r="E22" s="43"/>
      <c r="F22" s="43"/>
      <c r="G22" s="43"/>
      <c r="H22" s="43"/>
      <c r="I22" s="44"/>
      <c r="J22" s="44"/>
      <c r="K22" s="44"/>
      <c r="L22" s="41"/>
      <c r="M22" s="41"/>
      <c r="N22" s="41"/>
      <c r="O22" s="45"/>
      <c r="P22" s="46"/>
    </row>
    <row r="23" s="47" customFormat="true" ht="29.25" hidden="false" customHeight="false" outlineLevel="0" collapsed="false">
      <c r="A23" s="41" t="s">
        <v>76</v>
      </c>
      <c r="B23" s="48" t="s">
        <v>78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9"/>
      <c r="O23" s="45"/>
      <c r="P23" s="50"/>
    </row>
    <row r="24" s="45" customFormat="true" ht="24" hidden="false" customHeight="false" outlineLevel="0" collapsed="false">
      <c r="A24" s="41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9"/>
      <c r="P24" s="51"/>
    </row>
    <row r="25" s="47" customFormat="true" ht="22.5" hidden="false" customHeight="false" outlineLevel="0" collapsed="false">
      <c r="A25" s="52"/>
      <c r="B25" s="53" t="s">
        <v>79</v>
      </c>
      <c r="C25" s="53"/>
      <c r="D25" s="53"/>
      <c r="E25" s="53"/>
      <c r="F25" s="54" t="s">
        <v>80</v>
      </c>
      <c r="G25" s="54"/>
      <c r="H25" s="55" t="s">
        <v>81</v>
      </c>
      <c r="I25" s="55"/>
      <c r="J25" s="55"/>
      <c r="K25" s="55"/>
      <c r="L25" s="52"/>
      <c r="M25" s="52"/>
      <c r="N25" s="52"/>
    </row>
    <row r="26" s="47" customFormat="true" ht="21.75" hidden="false" customHeight="false" outlineLevel="0" collapsed="false">
      <c r="A26" s="52"/>
      <c r="B26" s="56" t="s">
        <v>82</v>
      </c>
      <c r="C26" s="57" t="s">
        <v>83</v>
      </c>
      <c r="D26" s="58" t="s">
        <v>84</v>
      </c>
      <c r="E26" s="58" t="s">
        <v>85</v>
      </c>
      <c r="F26" s="58" t="s">
        <v>86</v>
      </c>
      <c r="G26" s="59" t="s">
        <v>87</v>
      </c>
      <c r="H26" s="60" t="s">
        <v>88</v>
      </c>
      <c r="I26" s="60"/>
      <c r="J26" s="58" t="s">
        <v>89</v>
      </c>
      <c r="K26" s="59" t="s">
        <v>90</v>
      </c>
      <c r="L26" s="52"/>
      <c r="M26" s="52"/>
      <c r="N26" s="52"/>
      <c r="P26" s="61"/>
    </row>
    <row r="27" s="47" customFormat="true" ht="21.75" hidden="false" customHeight="false" outlineLevel="0" collapsed="false">
      <c r="A27" s="52"/>
      <c r="B27" s="62" t="s">
        <v>91</v>
      </c>
      <c r="C27" s="63" t="s">
        <v>92</v>
      </c>
      <c r="D27" s="58"/>
      <c r="E27" s="58"/>
      <c r="F27" s="58"/>
      <c r="G27" s="59"/>
      <c r="H27" s="62" t="s">
        <v>93</v>
      </c>
      <c r="I27" s="62" t="s">
        <v>94</v>
      </c>
      <c r="J27" s="58"/>
      <c r="K27" s="59"/>
      <c r="L27" s="52"/>
      <c r="M27" s="52"/>
      <c r="N27" s="52"/>
      <c r="P27" s="61"/>
    </row>
    <row r="28" s="47" customFormat="true" ht="21.75" hidden="false" customHeight="false" outlineLevel="0" collapsed="false">
      <c r="A28" s="52"/>
      <c r="B28" s="64" t="s">
        <v>95</v>
      </c>
      <c r="C28" s="65" t="s">
        <v>95</v>
      </c>
      <c r="D28" s="65" t="s">
        <v>96</v>
      </c>
      <c r="E28" s="65" t="s">
        <v>96</v>
      </c>
      <c r="F28" s="65" t="s">
        <v>97</v>
      </c>
      <c r="G28" s="66" t="s">
        <v>95</v>
      </c>
      <c r="H28" s="65" t="s">
        <v>96</v>
      </c>
      <c r="I28" s="65" t="s">
        <v>98</v>
      </c>
      <c r="J28" s="65" t="s">
        <v>95</v>
      </c>
      <c r="K28" s="65" t="s">
        <v>95</v>
      </c>
      <c r="L28" s="52"/>
      <c r="M28" s="52"/>
      <c r="N28" s="52"/>
      <c r="P28" s="61"/>
    </row>
    <row r="29" s="47" customFormat="true" ht="29.25" hidden="false" customHeight="false" outlineLevel="0" collapsed="false">
      <c r="A29" s="67" t="s">
        <v>99</v>
      </c>
      <c r="B29" s="68"/>
      <c r="C29" s="68"/>
      <c r="D29" s="69"/>
      <c r="E29" s="69"/>
      <c r="F29" s="70"/>
      <c r="G29" s="68"/>
      <c r="H29" s="68"/>
      <c r="I29" s="68"/>
      <c r="J29" s="68"/>
      <c r="K29" s="68"/>
      <c r="L29" s="68"/>
      <c r="M29" s="68"/>
      <c r="N29" s="68"/>
      <c r="P29" s="71"/>
    </row>
    <row r="30" s="47" customFormat="true" ht="48.75" hidden="false" customHeight="false" outlineLevel="0" collapsed="false">
      <c r="A30" s="72" t="s">
        <v>100</v>
      </c>
      <c r="B30" s="68"/>
      <c r="C30" s="68"/>
      <c r="D30" s="69"/>
      <c r="E30" s="69"/>
      <c r="F30" s="70"/>
      <c r="G30" s="68"/>
      <c r="H30" s="68"/>
      <c r="I30" s="68"/>
      <c r="J30" s="68"/>
      <c r="K30" s="68"/>
      <c r="L30" s="68"/>
      <c r="M30" s="68"/>
      <c r="N30" s="68"/>
      <c r="P30" s="73"/>
    </row>
    <row r="31" s="47" customFormat="true" ht="28.5" hidden="false" customHeight="false" outlineLevel="0" collapsed="false">
      <c r="A31" s="74" t="s">
        <v>101</v>
      </c>
      <c r="B31" s="68"/>
      <c r="C31" s="68"/>
      <c r="D31" s="69"/>
      <c r="E31" s="69"/>
      <c r="F31" s="68"/>
      <c r="G31" s="68"/>
      <c r="H31" s="68"/>
      <c r="I31" s="68"/>
      <c r="J31" s="68"/>
      <c r="K31" s="68"/>
      <c r="L31" s="75"/>
      <c r="M31" s="68"/>
      <c r="N31" s="68"/>
      <c r="P31" s="71"/>
    </row>
    <row r="32" s="47" customFormat="true" ht="28.5" hidden="false" customHeight="true" outlineLevel="0" collapsed="false">
      <c r="A32" s="76"/>
      <c r="B32" s="77"/>
      <c r="C32" s="78"/>
      <c r="D32" s="79" t="s">
        <v>102</v>
      </c>
      <c r="E32" s="79" t="s">
        <v>103</v>
      </c>
      <c r="F32" s="77"/>
      <c r="G32" s="77"/>
      <c r="H32" s="77"/>
      <c r="I32" s="77"/>
      <c r="J32" s="77"/>
      <c r="K32" s="77"/>
      <c r="L32" s="77"/>
      <c r="M32" s="77"/>
      <c r="N32" s="77"/>
      <c r="P32" s="71"/>
    </row>
    <row r="33" s="47" customFormat="true" ht="28.5" hidden="false" customHeight="false" outlineLevel="0" collapsed="false">
      <c r="A33" s="77"/>
      <c r="B33" s="77"/>
      <c r="C33" s="80" t="s">
        <v>104</v>
      </c>
      <c r="D33" s="81" t="s">
        <v>105</v>
      </c>
      <c r="E33" s="81" t="s">
        <v>106</v>
      </c>
      <c r="F33" s="77"/>
      <c r="G33" s="77"/>
      <c r="H33" s="77"/>
      <c r="I33" s="77"/>
      <c r="J33" s="77"/>
      <c r="K33" s="77"/>
      <c r="L33" s="77"/>
      <c r="M33" s="77"/>
      <c r="N33" s="77"/>
      <c r="P33" s="71"/>
    </row>
    <row r="34" customFormat="false" ht="28.5" hidden="false" customHeight="false" outlineLevel="0" collapsed="false">
      <c r="A34" s="82"/>
      <c r="B34" s="83"/>
      <c r="C34" s="84" t="s">
        <v>107</v>
      </c>
      <c r="D34" s="81" t="s">
        <v>108</v>
      </c>
      <c r="E34" s="81" t="s">
        <v>106</v>
      </c>
      <c r="F34" s="85"/>
      <c r="G34" s="85"/>
      <c r="H34" s="77"/>
      <c r="I34" s="77"/>
      <c r="J34" s="77"/>
      <c r="K34" s="77"/>
      <c r="L34" s="77"/>
      <c r="M34" s="77"/>
      <c r="N34" s="77"/>
      <c r="P34" s="71"/>
    </row>
    <row r="35" s="87" customFormat="true" ht="19.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</row>
    <row r="36" customFormat="false" ht="16.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</row>
    <row r="37" customFormat="false" ht="42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</row>
    <row r="38" customFormat="false" ht="16.5" hidden="false" customHeight="false" outlineLevel="0" collapsed="false">
      <c r="C38" s="88"/>
      <c r="D38" s="88"/>
      <c r="E38" s="88"/>
      <c r="F38" s="88"/>
      <c r="G38" s="88"/>
    </row>
    <row r="39" customFormat="false" ht="38.25" hidden="false" customHeight="false" outlineLevel="0" collapsed="false">
      <c r="C39" s="89"/>
      <c r="D39" s="89"/>
      <c r="E39" s="89"/>
      <c r="F39" s="89"/>
      <c r="G39" s="89"/>
      <c r="P39" s="90"/>
    </row>
    <row r="40" customFormat="false" ht="21" hidden="false" customHeight="false" outlineLevel="0" collapsed="false">
      <c r="P40" s="91"/>
    </row>
  </sheetData>
  <mergeCells count="16">
    <mergeCell ref="C11:G11"/>
    <mergeCell ref="A14:P14"/>
    <mergeCell ref="C16:G16"/>
    <mergeCell ref="A20:P20"/>
    <mergeCell ref="A21:P21"/>
    <mergeCell ref="B25:E25"/>
    <mergeCell ref="F25:G25"/>
    <mergeCell ref="H25:K25"/>
    <mergeCell ref="D26:D27"/>
    <mergeCell ref="E26:E27"/>
    <mergeCell ref="F26:F27"/>
    <mergeCell ref="G26:G27"/>
    <mergeCell ref="H26:I26"/>
    <mergeCell ref="J26:J27"/>
    <mergeCell ref="K26:K27"/>
    <mergeCell ref="A35:P37"/>
  </mergeCells>
  <printOptions headings="false" gridLines="false" gridLinesSet="true" horizontalCentered="false" verticalCentered="false"/>
  <pageMargins left="0.275694444444444" right="0.157638888888889" top="0.433333333333333" bottom="0.275694444444444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5" zoomScalePageLayoutView="5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37"/>
    <col collapsed="false" customWidth="true" hidden="false" outlineLevel="0" max="3" min="3" style="0" width="21.5"/>
    <col collapsed="false" customWidth="true" hidden="false" outlineLevel="0" max="4" min="4" style="0" width="18.87"/>
    <col collapsed="false" customWidth="true" hidden="false" outlineLevel="0" max="5" min="5" style="0" width="21.62"/>
    <col collapsed="false" customWidth="true" hidden="false" outlineLevel="0" max="6" min="6" style="0" width="21.24"/>
    <col collapsed="false" customWidth="true" hidden="false" outlineLevel="0" max="7" min="7" style="0" width="24.37"/>
    <col collapsed="false" customWidth="true" hidden="false" outlineLevel="0" max="8" min="8" style="0" width="18.75"/>
    <col collapsed="false" customWidth="true" hidden="false" outlineLevel="0" max="11" min="11" style="0" width="9.87"/>
    <col collapsed="false" customWidth="true" hidden="false" outlineLevel="0" max="16" min="16" style="1" width="8.99"/>
  </cols>
  <sheetData>
    <row r="1" customFormat="false" ht="41.25" hidden="false" customHeight="false" outlineLevel="0" collapsed="false">
      <c r="A1" s="2" t="s">
        <v>109</v>
      </c>
      <c r="B1" s="3"/>
      <c r="C1" s="3"/>
      <c r="D1" s="3"/>
      <c r="E1" s="3"/>
    </row>
    <row r="2" customFormat="false" ht="27.75" hidden="false" customHeight="false" outlineLevel="0" collapsed="false">
      <c r="A2" s="4" t="s">
        <v>1</v>
      </c>
    </row>
    <row r="3" customFormat="false" ht="27.75" hidden="false" customHeight="false" outlineLevel="0" collapsed="false">
      <c r="A3" s="4" t="s">
        <v>2</v>
      </c>
    </row>
    <row r="4" customFormat="false" ht="27.75" hidden="false" customHeight="false" outlineLevel="0" collapsed="false">
      <c r="A4" s="4" t="s">
        <v>3</v>
      </c>
      <c r="M4" s="5"/>
    </row>
    <row r="5" customFormat="false" ht="27.75" hidden="false" customHeight="false" outlineLevel="0" collapsed="false">
      <c r="A5" s="4" t="s">
        <v>4</v>
      </c>
      <c r="F5" s="6"/>
      <c r="G5" s="6"/>
      <c r="H5" s="6"/>
      <c r="I5" s="6"/>
      <c r="J5" s="7"/>
    </row>
    <row r="6" customFormat="false" ht="17.25" hidden="false" customHeight="false" outlineLevel="0" collapsed="false"/>
    <row r="7" customFormat="false" ht="60.75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2" t="s">
        <v>20</v>
      </c>
    </row>
    <row r="8" s="21" customFormat="true" ht="40.5" hidden="false" customHeight="true" outlineLevel="0" collapsed="false">
      <c r="A8" s="13" t="n">
        <v>13</v>
      </c>
      <c r="B8" s="14" t="s">
        <v>21</v>
      </c>
      <c r="C8" s="15" t="s">
        <v>22</v>
      </c>
      <c r="D8" s="15" t="s">
        <v>110</v>
      </c>
      <c r="E8" s="15" t="s">
        <v>24</v>
      </c>
      <c r="F8" s="15" t="s">
        <v>25</v>
      </c>
      <c r="G8" s="15" t="s">
        <v>26</v>
      </c>
      <c r="H8" s="15" t="s">
        <v>27</v>
      </c>
      <c r="I8" s="16" t="n">
        <v>4.5</v>
      </c>
      <c r="J8" s="16" t="n">
        <v>3.2</v>
      </c>
      <c r="K8" s="16" t="n">
        <v>1.8</v>
      </c>
      <c r="L8" s="16"/>
      <c r="M8" s="17" t="n">
        <v>2.3</v>
      </c>
      <c r="N8" s="18" t="n">
        <v>0.7</v>
      </c>
      <c r="O8" s="19" t="n">
        <f aca="false">I8*70+J8*55+K8*25+L8*150+M8*45+N8*60</f>
        <v>681.5</v>
      </c>
      <c r="P8" s="20" t="n">
        <v>290.3</v>
      </c>
    </row>
    <row r="9" s="21" customFormat="true" ht="42" hidden="false" customHeight="true" outlineLevel="0" collapsed="false">
      <c r="A9" s="29" t="n">
        <v>14</v>
      </c>
      <c r="B9" s="23" t="s">
        <v>28</v>
      </c>
      <c r="C9" s="24" t="s">
        <v>111</v>
      </c>
      <c r="D9" s="24" t="s">
        <v>112</v>
      </c>
      <c r="E9" s="24" t="s">
        <v>31</v>
      </c>
      <c r="F9" s="24" t="s">
        <v>32</v>
      </c>
      <c r="G9" s="24" t="s">
        <v>33</v>
      </c>
      <c r="H9" s="15" t="s">
        <v>27</v>
      </c>
      <c r="I9" s="17" t="n">
        <v>5</v>
      </c>
      <c r="J9" s="17" t="n">
        <v>3.1</v>
      </c>
      <c r="K9" s="17" t="n">
        <v>1.8</v>
      </c>
      <c r="L9" s="17"/>
      <c r="M9" s="17" t="n">
        <v>2.1</v>
      </c>
      <c r="N9" s="18" t="n">
        <v>0.7</v>
      </c>
      <c r="O9" s="19" t="n">
        <f aca="false">I9*70+J9*55+K9*25+L9*150+M9*45+N9*60</f>
        <v>702</v>
      </c>
      <c r="P9" s="20" t="n">
        <v>52.6</v>
      </c>
    </row>
    <row r="10" s="21" customFormat="true" ht="40.5" hidden="false" customHeight="true" outlineLevel="0" collapsed="false">
      <c r="A10" s="13" t="n">
        <v>15</v>
      </c>
      <c r="B10" s="14" t="s">
        <v>34</v>
      </c>
      <c r="C10" s="15" t="s">
        <v>113</v>
      </c>
      <c r="D10" s="15" t="s">
        <v>114</v>
      </c>
      <c r="E10" s="15" t="s">
        <v>37</v>
      </c>
      <c r="F10" s="15" t="s">
        <v>38</v>
      </c>
      <c r="G10" s="15" t="s">
        <v>115</v>
      </c>
      <c r="H10" s="24" t="s">
        <v>27</v>
      </c>
      <c r="I10" s="16" t="n">
        <v>4.5</v>
      </c>
      <c r="J10" s="16" t="n">
        <v>3</v>
      </c>
      <c r="K10" s="16" t="n">
        <v>1.8</v>
      </c>
      <c r="L10" s="16"/>
      <c r="M10" s="16" t="n">
        <v>2</v>
      </c>
      <c r="N10" s="26" t="n">
        <v>0.7</v>
      </c>
      <c r="O10" s="27" t="n">
        <f aca="false">I10*70+J10*55+K10*25+L10*150+M10*45+N10*60</f>
        <v>657</v>
      </c>
      <c r="P10" s="28" t="n">
        <v>396.5</v>
      </c>
    </row>
    <row r="11" s="21" customFormat="true" ht="40.5" hidden="false" customHeight="true" outlineLevel="0" collapsed="false">
      <c r="A11" s="29" t="n">
        <v>16</v>
      </c>
      <c r="B11" s="23" t="s">
        <v>40</v>
      </c>
      <c r="C11" s="24" t="s">
        <v>116</v>
      </c>
      <c r="D11" s="24"/>
      <c r="E11" s="24"/>
      <c r="F11" s="24"/>
      <c r="G11" s="24"/>
      <c r="H11" s="24" t="s">
        <v>27</v>
      </c>
      <c r="I11" s="17" t="n">
        <v>4.7</v>
      </c>
      <c r="J11" s="17" t="n">
        <v>2.3</v>
      </c>
      <c r="K11" s="17" t="n">
        <v>1.8</v>
      </c>
      <c r="L11" s="17"/>
      <c r="M11" s="17" t="n">
        <v>2.1</v>
      </c>
      <c r="N11" s="18" t="n">
        <v>0.7</v>
      </c>
      <c r="O11" s="19" t="n">
        <f aca="false">I11*70+J11*55+K11*25+L11*150+M11*45+N11*60</f>
        <v>637</v>
      </c>
      <c r="P11" s="30" t="n">
        <v>110.5</v>
      </c>
    </row>
    <row r="12" s="35" customFormat="true" ht="40.5" hidden="false" customHeight="true" outlineLevel="0" collapsed="false">
      <c r="A12" s="13" t="n">
        <v>17</v>
      </c>
      <c r="B12" s="92" t="s">
        <v>42</v>
      </c>
      <c r="C12" s="93" t="s">
        <v>43</v>
      </c>
      <c r="D12" s="93" t="s">
        <v>117</v>
      </c>
      <c r="E12" s="93" t="s">
        <v>45</v>
      </c>
      <c r="F12" s="93" t="s">
        <v>46</v>
      </c>
      <c r="G12" s="24" t="s">
        <v>47</v>
      </c>
      <c r="H12" s="93" t="s">
        <v>48</v>
      </c>
      <c r="I12" s="94" t="n">
        <v>5</v>
      </c>
      <c r="J12" s="94" t="n">
        <v>2.5</v>
      </c>
      <c r="K12" s="94" t="n">
        <v>1.8</v>
      </c>
      <c r="L12" s="94" t="n">
        <v>0.8</v>
      </c>
      <c r="M12" s="94" t="n">
        <v>3.4</v>
      </c>
      <c r="N12" s="95"/>
      <c r="O12" s="96" t="n">
        <f aca="false">I12*70+J12*55+K12*25+L12*150+M12*45+N12*60</f>
        <v>805.5</v>
      </c>
      <c r="P12" s="28" t="n">
        <v>513</v>
      </c>
    </row>
    <row r="13" s="21" customFormat="true" ht="40.5" hidden="false" customHeight="true" outlineLevel="0" collapsed="false">
      <c r="A13" s="29" t="n">
        <v>18</v>
      </c>
      <c r="B13" s="31" t="s">
        <v>49</v>
      </c>
      <c r="C13" s="32" t="s">
        <v>22</v>
      </c>
      <c r="D13" s="32" t="s">
        <v>118</v>
      </c>
      <c r="E13" s="32" t="s">
        <v>51</v>
      </c>
      <c r="F13" s="32" t="s">
        <v>52</v>
      </c>
      <c r="G13" s="32" t="s">
        <v>53</v>
      </c>
      <c r="H13" s="32" t="s">
        <v>27</v>
      </c>
      <c r="I13" s="37" t="n">
        <v>4.7</v>
      </c>
      <c r="J13" s="37" t="n">
        <v>2.3</v>
      </c>
      <c r="K13" s="37" t="n">
        <v>1.8</v>
      </c>
      <c r="L13" s="37"/>
      <c r="M13" s="37" t="n">
        <v>2.1</v>
      </c>
      <c r="N13" s="38" t="n">
        <v>0.7</v>
      </c>
      <c r="O13" s="39" t="n">
        <f aca="false">I13*70+J13*55+K13*25+L13*150+M13*45+N13*60</f>
        <v>637</v>
      </c>
      <c r="P13" s="28" t="n">
        <v>93.6</v>
      </c>
    </row>
    <row r="14" s="21" customFormat="true" ht="18.75" hidden="false" customHeight="true" outlineLevel="0" collapsed="false">
      <c r="A14" s="33" t="s">
        <v>54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s="21" customFormat="true" ht="40.5" hidden="false" customHeight="true" outlineLevel="0" collapsed="false">
      <c r="A15" s="13" t="n">
        <v>20</v>
      </c>
      <c r="B15" s="14" t="s">
        <v>21</v>
      </c>
      <c r="C15" s="15" t="s">
        <v>55</v>
      </c>
      <c r="D15" s="15" t="s">
        <v>119</v>
      </c>
      <c r="E15" s="15" t="s">
        <v>57</v>
      </c>
      <c r="F15" s="15" t="s">
        <v>58</v>
      </c>
      <c r="G15" s="15" t="s">
        <v>59</v>
      </c>
      <c r="H15" s="15" t="s">
        <v>27</v>
      </c>
      <c r="I15" s="16" t="n">
        <v>4.5</v>
      </c>
      <c r="J15" s="16" t="n">
        <v>3.3</v>
      </c>
      <c r="K15" s="16" t="n">
        <v>1.8</v>
      </c>
      <c r="L15" s="16"/>
      <c r="M15" s="16" t="n">
        <v>3.2</v>
      </c>
      <c r="N15" s="26" t="n">
        <v>0.7</v>
      </c>
      <c r="O15" s="27" t="n">
        <f aca="false">I15*70+J15*55+K15*25+L15*150+M15*45+N15*60</f>
        <v>727.5</v>
      </c>
      <c r="P15" s="28" t="n">
        <v>252.9</v>
      </c>
      <c r="Q15" s="34"/>
    </row>
    <row r="16" s="21" customFormat="true" ht="40.5" hidden="false" customHeight="true" outlineLevel="0" collapsed="false">
      <c r="A16" s="13" t="n">
        <v>21</v>
      </c>
      <c r="B16" s="14" t="s">
        <v>28</v>
      </c>
      <c r="C16" s="24" t="s">
        <v>60</v>
      </c>
      <c r="D16" s="24"/>
      <c r="E16" s="24"/>
      <c r="F16" s="24"/>
      <c r="G16" s="24"/>
      <c r="H16" s="24" t="s">
        <v>48</v>
      </c>
      <c r="I16" s="16" t="n">
        <v>5</v>
      </c>
      <c r="J16" s="16" t="n">
        <v>2.5</v>
      </c>
      <c r="K16" s="16" t="n">
        <v>2</v>
      </c>
      <c r="L16" s="16" t="n">
        <v>0.8</v>
      </c>
      <c r="M16" s="16" t="n">
        <v>3.4</v>
      </c>
      <c r="N16" s="26"/>
      <c r="O16" s="27" t="n">
        <f aca="false">I16*70+J16*55+K16*25+L16*150+M16*45+N16*60</f>
        <v>810.5</v>
      </c>
      <c r="P16" s="30" t="n">
        <v>393.3</v>
      </c>
    </row>
    <row r="17" s="21" customFormat="true" ht="40.5" hidden="false" customHeight="true" outlineLevel="0" collapsed="false">
      <c r="A17" s="29" t="n">
        <v>22</v>
      </c>
      <c r="B17" s="23" t="s">
        <v>34</v>
      </c>
      <c r="C17" s="24" t="s">
        <v>61</v>
      </c>
      <c r="D17" s="24" t="s">
        <v>120</v>
      </c>
      <c r="E17" s="24" t="s">
        <v>121</v>
      </c>
      <c r="F17" s="24" t="s">
        <v>64</v>
      </c>
      <c r="G17" s="24" t="s">
        <v>65</v>
      </c>
      <c r="H17" s="15" t="s">
        <v>27</v>
      </c>
      <c r="I17" s="17" t="n">
        <v>4.5</v>
      </c>
      <c r="J17" s="17" t="n">
        <v>2.1</v>
      </c>
      <c r="K17" s="17" t="n">
        <v>1.8</v>
      </c>
      <c r="L17" s="17"/>
      <c r="M17" s="17" t="n">
        <v>2.5</v>
      </c>
      <c r="N17" s="18" t="n">
        <v>0.7</v>
      </c>
      <c r="O17" s="27" t="n">
        <f aca="false">I17*70+J17*55+K17*25+L17*150+M17*45+N17*60</f>
        <v>630</v>
      </c>
      <c r="P17" s="28" t="n">
        <v>237.9</v>
      </c>
    </row>
    <row r="18" s="35" customFormat="true" ht="40.5" hidden="false" customHeight="true" outlineLevel="0" collapsed="false">
      <c r="A18" s="13" t="n">
        <v>23</v>
      </c>
      <c r="B18" s="14" t="s">
        <v>40</v>
      </c>
      <c r="C18" s="24" t="s">
        <v>66</v>
      </c>
      <c r="D18" s="24" t="s">
        <v>122</v>
      </c>
      <c r="E18" s="15" t="s">
        <v>68</v>
      </c>
      <c r="F18" s="24" t="s">
        <v>32</v>
      </c>
      <c r="G18" s="24" t="s">
        <v>69</v>
      </c>
      <c r="H18" s="15" t="s">
        <v>27</v>
      </c>
      <c r="I18" s="16" t="n">
        <v>4.7</v>
      </c>
      <c r="J18" s="16" t="n">
        <v>3.5</v>
      </c>
      <c r="K18" s="16" t="n">
        <v>1.8</v>
      </c>
      <c r="L18" s="16"/>
      <c r="M18" s="16" t="n">
        <v>2</v>
      </c>
      <c r="N18" s="26" t="n">
        <v>0.7</v>
      </c>
      <c r="O18" s="27" t="n">
        <f aca="false">I18*70+J18*55+K18*25+L18*150+M18*45+N18*60</f>
        <v>698.5</v>
      </c>
      <c r="P18" s="30" t="n">
        <v>334.5</v>
      </c>
    </row>
    <row r="19" s="21" customFormat="true" ht="40.5" hidden="false" customHeight="true" outlineLevel="0" collapsed="false">
      <c r="A19" s="97" t="n">
        <v>24</v>
      </c>
      <c r="B19" s="31" t="s">
        <v>42</v>
      </c>
      <c r="C19" s="15" t="s">
        <v>22</v>
      </c>
      <c r="D19" s="32" t="s">
        <v>123</v>
      </c>
      <c r="E19" s="32" t="s">
        <v>71</v>
      </c>
      <c r="F19" s="32" t="s">
        <v>72</v>
      </c>
      <c r="G19" s="32" t="s">
        <v>73</v>
      </c>
      <c r="H19" s="32" t="s">
        <v>27</v>
      </c>
      <c r="I19" s="37" t="n">
        <v>5</v>
      </c>
      <c r="J19" s="37" t="n">
        <v>2.3</v>
      </c>
      <c r="K19" s="37" t="n">
        <v>1.8</v>
      </c>
      <c r="L19" s="37"/>
      <c r="M19" s="37" t="n">
        <v>2</v>
      </c>
      <c r="N19" s="38" t="n">
        <v>0.7</v>
      </c>
      <c r="O19" s="39" t="n">
        <f aca="false">I19*70+J19*55+K19*25+L19*150+M19*45+N19*60</f>
        <v>653.5</v>
      </c>
      <c r="P19" s="30" t="n">
        <v>106.6</v>
      </c>
    </row>
    <row r="20" s="21" customFormat="true" ht="18.75" hidden="false" customHeight="true" outlineLevel="0" collapsed="false">
      <c r="A20" s="33" t="s">
        <v>7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s="21" customFormat="true" ht="18.75" hidden="false" customHeight="true" outlineLevel="0" collapsed="false">
      <c r="A21" s="40" t="s">
        <v>75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s="47" customFormat="true" ht="20.25" hidden="false" customHeight="false" outlineLevel="0" collapsed="false">
      <c r="A22" s="41" t="s">
        <v>76</v>
      </c>
      <c r="B22" s="42" t="s">
        <v>77</v>
      </c>
      <c r="C22" s="43"/>
      <c r="D22" s="43"/>
      <c r="E22" s="43"/>
      <c r="F22" s="43"/>
      <c r="G22" s="43"/>
      <c r="H22" s="43"/>
      <c r="I22" s="44"/>
      <c r="J22" s="44"/>
      <c r="K22" s="44"/>
      <c r="L22" s="41"/>
      <c r="M22" s="41"/>
      <c r="N22" s="41"/>
      <c r="O22" s="45"/>
    </row>
    <row r="23" s="47" customFormat="true" ht="25.5" hidden="false" customHeight="false" outlineLevel="0" collapsed="false">
      <c r="A23" s="41" t="s">
        <v>76</v>
      </c>
      <c r="B23" s="48" t="s">
        <v>78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9"/>
      <c r="O23" s="45"/>
    </row>
    <row r="24" s="45" customFormat="true" ht="30" hidden="false" customHeight="false" outlineLevel="0" collapsed="false">
      <c r="A24" s="41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9"/>
      <c r="P24" s="46"/>
    </row>
    <row r="25" s="47" customFormat="true" ht="30.75" hidden="false" customHeight="false" outlineLevel="0" collapsed="false">
      <c r="A25" s="52"/>
      <c r="B25" s="53" t="s">
        <v>79</v>
      </c>
      <c r="C25" s="53"/>
      <c r="D25" s="53"/>
      <c r="E25" s="53"/>
      <c r="F25" s="54" t="s">
        <v>80</v>
      </c>
      <c r="G25" s="54"/>
      <c r="H25" s="55" t="s">
        <v>81</v>
      </c>
      <c r="I25" s="55"/>
      <c r="J25" s="55"/>
      <c r="K25" s="55"/>
      <c r="L25" s="52"/>
      <c r="M25" s="52"/>
      <c r="N25" s="52"/>
      <c r="P25" s="50"/>
    </row>
    <row r="26" s="47" customFormat="true" ht="21.75" hidden="false" customHeight="false" outlineLevel="0" collapsed="false">
      <c r="A26" s="52"/>
      <c r="B26" s="56" t="s">
        <v>82</v>
      </c>
      <c r="C26" s="57" t="s">
        <v>83</v>
      </c>
      <c r="D26" s="58" t="s">
        <v>84</v>
      </c>
      <c r="E26" s="58" t="s">
        <v>85</v>
      </c>
      <c r="F26" s="58" t="s">
        <v>86</v>
      </c>
      <c r="G26" s="59" t="s">
        <v>87</v>
      </c>
      <c r="H26" s="60" t="s">
        <v>88</v>
      </c>
      <c r="I26" s="60"/>
      <c r="J26" s="58" t="s">
        <v>89</v>
      </c>
      <c r="K26" s="59" t="s">
        <v>90</v>
      </c>
      <c r="L26" s="52"/>
      <c r="M26" s="52"/>
      <c r="N26" s="52"/>
      <c r="P26" s="51"/>
    </row>
    <row r="27" s="47" customFormat="true" ht="21.75" hidden="false" customHeight="false" outlineLevel="0" collapsed="false">
      <c r="A27" s="52"/>
      <c r="B27" s="62" t="s">
        <v>91</v>
      </c>
      <c r="C27" s="63" t="s">
        <v>92</v>
      </c>
      <c r="D27" s="58"/>
      <c r="E27" s="58"/>
      <c r="F27" s="58"/>
      <c r="G27" s="59"/>
      <c r="H27" s="62" t="s">
        <v>93</v>
      </c>
      <c r="I27" s="62" t="s">
        <v>94</v>
      </c>
      <c r="J27" s="58"/>
      <c r="K27" s="59"/>
      <c r="L27" s="52"/>
      <c r="M27" s="52"/>
      <c r="N27" s="52"/>
    </row>
    <row r="28" s="47" customFormat="true" ht="21.75" hidden="false" customHeight="false" outlineLevel="0" collapsed="false">
      <c r="A28" s="52"/>
      <c r="B28" s="64" t="s">
        <v>95</v>
      </c>
      <c r="C28" s="65" t="s">
        <v>95</v>
      </c>
      <c r="D28" s="65" t="s">
        <v>96</v>
      </c>
      <c r="E28" s="65" t="s">
        <v>96</v>
      </c>
      <c r="F28" s="65" t="s">
        <v>97</v>
      </c>
      <c r="G28" s="66" t="s">
        <v>95</v>
      </c>
      <c r="H28" s="65" t="s">
        <v>96</v>
      </c>
      <c r="I28" s="65" t="s">
        <v>98</v>
      </c>
      <c r="J28" s="65" t="s">
        <v>95</v>
      </c>
      <c r="K28" s="65" t="s">
        <v>95</v>
      </c>
      <c r="L28" s="52"/>
      <c r="M28" s="52"/>
      <c r="N28" s="52"/>
      <c r="P28" s="61"/>
    </row>
    <row r="29" s="47" customFormat="true" ht="29.25" hidden="false" customHeight="false" outlineLevel="0" collapsed="false">
      <c r="A29" s="67" t="s">
        <v>99</v>
      </c>
      <c r="B29" s="68"/>
      <c r="C29" s="68"/>
      <c r="D29" s="69"/>
      <c r="E29" s="69"/>
      <c r="F29" s="70"/>
      <c r="G29" s="68"/>
      <c r="H29" s="68"/>
      <c r="I29" s="68"/>
      <c r="J29" s="68"/>
      <c r="K29" s="68"/>
      <c r="L29" s="68"/>
      <c r="M29" s="68"/>
      <c r="N29" s="68"/>
      <c r="P29" s="71"/>
    </row>
    <row r="30" s="47" customFormat="true" ht="48.75" hidden="false" customHeight="false" outlineLevel="0" collapsed="false">
      <c r="A30" s="72" t="s">
        <v>100</v>
      </c>
      <c r="B30" s="68"/>
      <c r="C30" s="68"/>
      <c r="D30" s="69"/>
      <c r="E30" s="69"/>
      <c r="F30" s="70"/>
      <c r="G30" s="68"/>
      <c r="H30" s="68"/>
      <c r="I30" s="68"/>
      <c r="J30" s="68"/>
      <c r="K30" s="68"/>
      <c r="L30" s="68"/>
      <c r="M30" s="68"/>
      <c r="N30" s="68"/>
      <c r="P30" s="73"/>
    </row>
    <row r="31" s="47" customFormat="true" ht="28.5" hidden="false" customHeight="false" outlineLevel="0" collapsed="false">
      <c r="A31" s="74" t="s">
        <v>101</v>
      </c>
      <c r="B31" s="68"/>
      <c r="C31" s="68"/>
      <c r="D31" s="69"/>
      <c r="E31" s="69"/>
      <c r="F31" s="68"/>
      <c r="G31" s="68"/>
      <c r="H31" s="68"/>
      <c r="I31" s="68"/>
      <c r="J31" s="68"/>
      <c r="K31" s="68"/>
      <c r="L31" s="75"/>
      <c r="M31" s="68"/>
      <c r="N31" s="68"/>
      <c r="P31" s="71"/>
    </row>
    <row r="32" s="47" customFormat="true" ht="28.5" hidden="false" customHeight="true" outlineLevel="0" collapsed="false">
      <c r="A32" s="76"/>
      <c r="B32" s="77"/>
      <c r="C32" s="78"/>
      <c r="D32" s="79" t="s">
        <v>102</v>
      </c>
      <c r="E32" s="79" t="s">
        <v>103</v>
      </c>
      <c r="F32" s="77"/>
      <c r="G32" s="77"/>
      <c r="H32" s="77"/>
      <c r="I32" s="77"/>
      <c r="J32" s="77"/>
      <c r="K32" s="77"/>
      <c r="L32" s="77"/>
      <c r="M32" s="77"/>
      <c r="N32" s="77"/>
      <c r="P32" s="71"/>
    </row>
    <row r="33" s="47" customFormat="true" ht="28.5" hidden="false" customHeight="false" outlineLevel="0" collapsed="false">
      <c r="A33" s="77"/>
      <c r="B33" s="77"/>
      <c r="C33" s="80" t="s">
        <v>104</v>
      </c>
      <c r="D33" s="81" t="s">
        <v>105</v>
      </c>
      <c r="E33" s="81" t="s">
        <v>106</v>
      </c>
      <c r="F33" s="77"/>
      <c r="G33" s="77"/>
      <c r="H33" s="77"/>
      <c r="I33" s="77"/>
      <c r="J33" s="77"/>
      <c r="K33" s="77"/>
      <c r="L33" s="77"/>
      <c r="M33" s="77"/>
      <c r="N33" s="77"/>
      <c r="P33" s="71"/>
    </row>
    <row r="34" customFormat="false" ht="28.5" hidden="false" customHeight="false" outlineLevel="0" collapsed="false">
      <c r="A34" s="82"/>
      <c r="B34" s="83"/>
      <c r="C34" s="84" t="s">
        <v>107</v>
      </c>
      <c r="D34" s="81" t="s">
        <v>108</v>
      </c>
      <c r="E34" s="81" t="s">
        <v>106</v>
      </c>
      <c r="F34" s="85"/>
      <c r="G34" s="85"/>
      <c r="H34" s="77"/>
      <c r="I34" s="77"/>
      <c r="J34" s="77"/>
      <c r="K34" s="77"/>
      <c r="L34" s="77"/>
      <c r="M34" s="77"/>
      <c r="N34" s="77"/>
      <c r="P34" s="71"/>
    </row>
    <row r="35" s="87" customFormat="true" ht="19.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</row>
    <row r="36" customFormat="false" ht="16.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</row>
    <row r="37" customFormat="false" ht="60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</row>
    <row r="38" customFormat="false" ht="16.5" hidden="false" customHeight="false" outlineLevel="0" collapsed="false">
      <c r="C38" s="88"/>
      <c r="D38" s="88"/>
      <c r="E38" s="88"/>
      <c r="F38" s="88"/>
      <c r="G38" s="88"/>
      <c r="P38" s="71"/>
    </row>
    <row r="39" customFormat="false" ht="38.25" hidden="false" customHeight="false" outlineLevel="0" collapsed="false">
      <c r="C39" s="89"/>
      <c r="D39" s="89"/>
      <c r="E39" s="89"/>
      <c r="F39" s="89"/>
      <c r="G39" s="89"/>
      <c r="P39" s="71"/>
    </row>
    <row r="41" customFormat="false" ht="16.5" hidden="false" customHeight="false" outlineLevel="0" collapsed="false">
      <c r="P41" s="90"/>
    </row>
    <row r="42" customFormat="false" ht="21" hidden="false" customHeight="false" outlineLevel="0" collapsed="false">
      <c r="P42" s="91"/>
    </row>
  </sheetData>
  <mergeCells count="16">
    <mergeCell ref="C11:G11"/>
    <mergeCell ref="A14:P14"/>
    <mergeCell ref="C16:G16"/>
    <mergeCell ref="A20:P20"/>
    <mergeCell ref="A21:P21"/>
    <mergeCell ref="B25:E25"/>
    <mergeCell ref="F25:G25"/>
    <mergeCell ref="H25:K25"/>
    <mergeCell ref="D26:D27"/>
    <mergeCell ref="E26:E27"/>
    <mergeCell ref="F26:F27"/>
    <mergeCell ref="G26:G27"/>
    <mergeCell ref="H26:I26"/>
    <mergeCell ref="J26:J27"/>
    <mergeCell ref="K26:K27"/>
    <mergeCell ref="A35:P37"/>
  </mergeCells>
  <printOptions headings="false" gridLines="false" gridLinesSet="true" horizontalCentered="false" verticalCentered="false"/>
  <pageMargins left="0.275694444444444" right="0.157638888888889" top="0.433333333333333" bottom="0.275694444444444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9:36:04Z</dcterms:created>
  <dc:creator>Tan Jessie</dc:creator>
  <dc:description/>
  <dc:language>en-US</dc:language>
  <cp:lastModifiedBy>user</cp:lastModifiedBy>
  <cp:lastPrinted>2015-11-24T05:19:06Z</cp:lastPrinted>
  <dcterms:modified xsi:type="dcterms:W3CDTF">2017-01-09T03:34:36Z</dcterms:modified>
  <cp:revision>0</cp:revision>
  <dc:subject/>
  <dc:title/>
</cp:coreProperties>
</file>