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10504月葷食菜單-清江" sheetId="1" state="visible" r:id="rId2"/>
    <sheet name="10504月葷食菜單-其他三校" sheetId="2" state="visible" r:id="rId3"/>
    <sheet name="10504月葷食明細" sheetId="3" state="visible" r:id="rId4"/>
    <sheet name="10504月素食菜單-清江" sheetId="4" state="visible" r:id="rId5"/>
    <sheet name="10504月素食菜單-其他三校" sheetId="5" state="visible" r:id="rId6"/>
    <sheet name="10504月素食明細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5" name="_xlnm.Print_Area" vbProcedure="false">10504月素食明細!$A$1:$Z$204</definedName>
    <definedName function="false" hidden="false" localSheetId="4" name="_xlnm.Print_Area" vbProcedure="false">'10504月素食菜單-其他三校'!$A$1:$P$39</definedName>
    <definedName function="false" hidden="false" localSheetId="3" name="_xlnm.Print_Area" vbProcedure="false">'10504月素食菜單-清江'!$A$1:$P$48</definedName>
    <definedName function="false" hidden="false" localSheetId="2" name="_xlnm.Print_Area" vbProcedure="false">10504月葷食明細!$A$1:$Z$204</definedName>
    <definedName function="false" hidden="false" localSheetId="1" name="_xlnm.Print_Area" vbProcedure="false">'10504月葷食菜單-其他三校'!$A$1:$P$39</definedName>
    <definedName function="false" hidden="false" localSheetId="0" name="_xlnm.Print_Area" vbProcedure="false">'10504月葷食菜單-清江'!$A$1:$P$49</definedName>
    <definedName function="false" hidden="false" name="Excel_BuiltIn_Print_Area_7_1" vbProcedure="false">NA()</definedName>
    <definedName function="false" hidden="false" name="Excel_BuiltIn_Print_Area_8" vbProcedure="false">NA()</definedName>
    <definedName function="false" hidden="false" name="Excel_BuiltIn_Print_Area_8_1" vbProcedure="false">'[1]'!$A$1:$W$1048576</definedName>
    <definedName function="false" hidden="false" name="OLE_LINK1" vbProcedure="false">[2]10210附幼點心!$AM$39</definedName>
    <definedName function="false" hidden="false" name="Z_4C606C10_076E_4BD8_8AC4_74D7290216F6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4C606C10_076E_4BD8_8AC4_74D7290216F6__wvu_Cols_1" vbProcedure="false">([3]素食明細!$A$1:IV1048576,[3]素食明細!$A$1:IV1048576,[3]素食明細!$A$1:IV1048576,[3]素食明細!$A$1:IV1048576,[3]素食明細!$AG$1:$AG$1048576)</definedName>
    <definedName function="false" hidden="false" name="Z_4C606C10_076E_4BD8_8AC4_74D7290216F6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4C606C10_076E_4BD8_8AC4_74D7290216F6__wvu_Cols_1_1_1" vbProcedure="false">([4]素食明細!$A$1:IV1048576,[4]素食明細!$A$1:IV1048576,[4]素食明細!$A$1:IV1048576,[4]素食明細!$A$1:IV1048576,[4]素食明細!$AG$1:$AG$1048576)</definedName>
    <definedName function="false" hidden="false" name="Z_4C606C10_076E_4BD8_8AC4_74D7290216F6__wvu_Cols_1_2" vbProcedure="false">('[1]'!$A$1:IV1048576,'[1]'!$A$1:IV1048576,'[1]'!$A$1:IV1048576,'[1]'!$A$1:IV1048576,'[1]'!$AG$1:$AG$1048576)</definedName>
    <definedName function="false" hidden="false" name="Z_4C606C10_076E_4BD8_8AC4_74D7290216F6__wvu_PrintArea_1_1" vbProcedure="false">NA()</definedName>
    <definedName function="false" hidden="false" name="Z_4C606C10_076E_4BD8_8AC4_74D7290216F6__wvu_PrintArea_1_2" vbProcedure="false">'[1]'!$A$1:$N$36</definedName>
    <definedName function="false" hidden="false" name="Z_4C606C10_076E_4BD8_8AC4_74D7290216F6__wvu_PrintArea_2" vbProcedure="false">NA()</definedName>
    <definedName function="false" hidden="false" name="Z_4C606C10_076E_4BD8_8AC4_74D7290216F6__wvu_PrintArea_2_1" vbProcedure="false">'[1]'!$A$1:$X$1048576</definedName>
    <definedName function="false" hidden="false" name="Z_4C606C10_076E_4BD8_8AC4_74D7290216F6__wvu_PrintArea_3" vbProcedure="false">NA()</definedName>
    <definedName function="false" hidden="false" name="Z_4C606C10_076E_4BD8_8AC4_74D7290216F6__wvu_PrintArea_3_1" vbProcedure="false">'[1]'!$A$1:$W$1048576</definedName>
    <definedName function="false" hidden="false" name="Z_4C606C10_076E_4BD8_8AC4_74D7290216F6__wvu_Rows_1_1" vbProcedure="false">NA()</definedName>
    <definedName function="false" hidden="false" name="Z_4C606C10_076E_4BD8_8AC4_74D7290216F6__wvu_Rows_1_2" vbProcedure="false">'[1]'!$A$4:$XFD$4</definedName>
    <definedName function="false" hidden="false" name="Z_DE03F123_FFD1_4D89_8E90_5A93B5C606AF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DE03F123_FFD1_4D89_8E90_5A93B5C606AF__wvu_Cols_1" vbProcedure="false">([3]素食明細!$A$1:IV1048576,[3]素食明細!$A$1:IV1048576,[3]素食明細!$A$1:IV1048576,[3]素食明細!$A$1:IV1048576,[3]素食明細!$AG$1:$AG$1048576)</definedName>
    <definedName function="false" hidden="false" name="Z_DE03F123_FFD1_4D89_8E90_5A93B5C606AF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DE03F123_FFD1_4D89_8E90_5A93B5C606AF__wvu_Cols_1_1_1" vbProcedure="false">([4]素食明細!$A$1:IV1048576,[4]素食明細!$A$1:IV1048576,[4]素食明細!$A$1:IV1048576,[4]素食明細!$A$1:IV1048576,[4]素食明細!$AG$1:$AG$1048576)</definedName>
    <definedName function="false" hidden="false" name="Z_DE03F123_FFD1_4D89_8E90_5A93B5C606AF__wvu_Cols_1_2" vbProcedure="false">('[1]'!$A$1:IV1048576,'[1]'!$A$1:IV1048576,'[1]'!$A$1:IV1048576,'[1]'!$A$1:IV1048576,'[1]'!$AG$1:$AG$1048576)</definedName>
    <definedName function="false" hidden="false" name="Z_DE03F123_FFD1_4D89_8E90_5A93B5C606AF__wvu_PrintArea_1_1" vbProcedure="false">NA()</definedName>
    <definedName function="false" hidden="false" name="Z_DE03F123_FFD1_4D89_8E90_5A93B5C606AF__wvu_PrintArea_1_2" vbProcedure="false">'[1]'!$A$1:$N$36</definedName>
    <definedName function="false" hidden="false" name="Z_DE03F123_FFD1_4D89_8E90_5A93B5C606AF__wvu_PrintArea_2" vbProcedure="false">NA()</definedName>
    <definedName function="false" hidden="false" name="Z_DE03F123_FFD1_4D89_8E90_5A93B5C606AF__wvu_PrintArea_2_1" vbProcedure="false">'[1]'!$A$1:$X$1048576</definedName>
    <definedName function="false" hidden="false" name="Z_DE03F123_FFD1_4D89_8E90_5A93B5C606AF__wvu_PrintArea_3" vbProcedure="false">NA()</definedName>
    <definedName function="false" hidden="false" name="Z_DE03F123_FFD1_4D89_8E90_5A93B5C606AF__wvu_PrintArea_3_1" vbProcedure="false">'[1]'!$A$1:$W$1048576</definedName>
    <definedName function="false" hidden="false" name="Z_DE03F123_FFD1_4D89_8E90_5A93B5C606AF__wvu_Rows_1_1" vbProcedure="false">NA()</definedName>
    <definedName function="false" hidden="false" name="Z_DE03F123_FFD1_4D89_8E90_5A93B5C606AF__wvu_Rows_1_2" vbProcedure="false">'[1]'!$A$4:$XFD$4</definedName>
    <definedName function="false" hidden="false" localSheetId="1" name="OLE_LINK1" vbProcedure="false">[2]10210附幼點心!$AM$39</definedName>
    <definedName function="false" hidden="false" localSheetId="1" name="Z_4C606C10_076E_4BD8_8AC4_74D7290216F6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localSheetId="1" name="Z_4C606C10_076E_4BD8_8AC4_74D7290216F6__wvu_Cols_1" vbProcedure="false">([3]素食明細!$A$1:IV1048576,[3]素食明細!$A$1:IV1048576,[3]素食明細!$A$1:IV1048576,[3]素食明細!$A$1:IV1048576,[3]素食明細!$AG$1:$AG$1048576)</definedName>
    <definedName function="false" hidden="false" localSheetId="1" name="Z_4C606C10_076E_4BD8_8AC4_74D7290216F6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localSheetId="1" name="Z_4C606C10_076E_4BD8_8AC4_74D7290216F6__wvu_Cols_1_1_1" vbProcedure="false">([4]素食明細!$A$1:IV1048576,[4]素食明細!$A$1:IV1048576,[4]素食明細!$A$1:IV1048576,[4]素食明細!$A$1:IV1048576,[4]素食明細!$AG$1:$AG$1048576)</definedName>
    <definedName function="false" hidden="false" localSheetId="1" name="Z_4C606C10_076E_4BD8_8AC4_74D7290216F6__wvu_Cols_1_2" vbProcedure="false">('[1]'!$A$1:IV1048576,'[1]'!$A$1:IV1048576,'[1]'!$A$1:IV1048576,'[1]'!$A$1:IV1048576,'[1]'!$AG$1:$AG$1048576)</definedName>
    <definedName function="false" hidden="false" localSheetId="1" name="Z_DE03F123_FFD1_4D89_8E90_5A93B5C606AF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localSheetId="1" name="Z_DE03F123_FFD1_4D89_8E90_5A93B5C606AF__wvu_Cols_1" vbProcedure="false">([3]素食明細!$A$1:IV1048576,[3]素食明細!$A$1:IV1048576,[3]素食明細!$A$1:IV1048576,[3]素食明細!$A$1:IV1048576,[3]素食明細!$AG$1:$AG$1048576)</definedName>
    <definedName function="false" hidden="false" localSheetId="1" name="Z_DE03F123_FFD1_4D89_8E90_5A93B5C606AF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localSheetId="1" name="Z_DE03F123_FFD1_4D89_8E90_5A93B5C606AF__wvu_Cols_1_1_1" vbProcedure="false">([4]素食明細!$A$1:IV1048576,[4]素食明細!$A$1:IV1048576,[4]素食明細!$A$1:IV1048576,[4]素食明細!$A$1:IV1048576,[4]素食明細!$AG$1:$AG$1048576)</definedName>
    <definedName function="false" hidden="false" localSheetId="1" name="Z_DE03F123_FFD1_4D89_8E90_5A93B5C606AF__wvu_Cols_1_2" vbProcedure="false">('[1]'!$A$1:IV1048576,'[1]'!$A$1:IV1048576,'[1]'!$A$1:IV1048576,'[1]'!$A$1:IV1048576,'[1]'!$AG$1:$AG$1048576)</definedName>
    <definedName function="false" hidden="false" localSheetId="4" name="OLE_LINK1" vbProcedure="false">[2]10210附幼點心!$AM$39</definedName>
    <definedName function="false" hidden="false" localSheetId="4" name="Z_4C606C10_076E_4BD8_8AC4_74D7290216F6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localSheetId="4" name="Z_4C606C10_076E_4BD8_8AC4_74D7290216F6__wvu_Cols_1" vbProcedure="false">([3]素食明細!$A$1:IV1048576,[3]素食明細!$A$1:IV1048576,[3]素食明細!$A$1:IV1048576,[3]素食明細!$A$1:IV1048576,[3]素食明細!$AG$1:$AG$1048576)</definedName>
    <definedName function="false" hidden="false" localSheetId="4" name="Z_4C606C10_076E_4BD8_8AC4_74D7290216F6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localSheetId="4" name="Z_4C606C10_076E_4BD8_8AC4_74D7290216F6__wvu_Cols_1_1_1" vbProcedure="false">([4]素食明細!$A$1:IV1048576,[4]素食明細!$A$1:IV1048576,[4]素食明細!$A$1:IV1048576,[4]素食明細!$A$1:IV1048576,[4]素食明細!$AG$1:$AG$1048576)</definedName>
    <definedName function="false" hidden="false" localSheetId="4" name="Z_4C606C10_076E_4BD8_8AC4_74D7290216F6__wvu_Cols_1_2" vbProcedure="false">('[1]'!$A$1:IV1048576,'[1]'!$A$1:IV1048576,'[1]'!$A$1:IV1048576,'[1]'!$A$1:IV1048576,'[1]'!$AG$1:$AG$1048576)</definedName>
    <definedName function="false" hidden="false" localSheetId="4" name="Z_DE03F123_FFD1_4D89_8E90_5A93B5C606AF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localSheetId="4" name="Z_DE03F123_FFD1_4D89_8E90_5A93B5C606AF__wvu_Cols_1" vbProcedure="false">([3]素食明細!$A$1:IV1048576,[3]素食明細!$A$1:IV1048576,[3]素食明細!$A$1:IV1048576,[3]素食明細!$A$1:IV1048576,[3]素食明細!$AG$1:$AG$1048576)</definedName>
    <definedName function="false" hidden="false" localSheetId="4" name="Z_DE03F123_FFD1_4D89_8E90_5A93B5C606AF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localSheetId="4" name="Z_DE03F123_FFD1_4D89_8E90_5A93B5C606AF__wvu_Cols_1_1_1" vbProcedure="false">([4]素食明細!$A$1:IV1048576,[4]素食明細!$A$1:IV1048576,[4]素食明細!$A$1:IV1048576,[4]素食明細!$A$1:IV1048576,[4]素食明細!$AG$1:$AG$1048576)</definedName>
    <definedName function="false" hidden="false" localSheetId="4" name="Z_DE03F123_FFD1_4D89_8E90_5A93B5C606AF__wvu_Cols_1_2" vbProcedure="false">('[1]'!$A$1:IV1048576,'[1]'!$A$1:IV1048576,'[1]'!$A$1:IV1048576,'[1]'!$A$1:IV1048576,'[1]'!$AG$1:$AG$104857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436"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份 營養午餐葷食菜單</t>
    </r>
  </si>
  <si>
    <t xml:space="preserve">宏遠國際餐飲股份有限公司</t>
  </si>
  <si>
    <r>
      <rPr>
        <sz val="20"/>
        <rFont val="Noto Sans"/>
        <family val="2"/>
      </rPr>
      <t xml:space="preserve">地址：新北市五股區五權路</t>
    </r>
    <r>
      <rPr>
        <sz val="20"/>
        <rFont val="標楷體"/>
        <family val="4"/>
        <charset val="136"/>
      </rPr>
      <t xml:space="preserve">54</t>
    </r>
    <r>
      <rPr>
        <sz val="20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服務電話：</t>
    </r>
    <r>
      <rPr>
        <sz val="20"/>
        <rFont val="標楷體"/>
        <family val="4"/>
        <charset val="136"/>
      </rPr>
      <t xml:space="preserve">(02)2898-3596                       HACCP</t>
    </r>
    <r>
      <rPr>
        <sz val="20"/>
        <rFont val="Noto Sans"/>
        <family val="2"/>
      </rPr>
      <t xml:space="preserve">第</t>
    </r>
    <r>
      <rPr>
        <sz val="20"/>
        <rFont val="標楷體"/>
        <family val="4"/>
        <charset val="136"/>
      </rPr>
      <t xml:space="preserve">168</t>
    </r>
    <r>
      <rPr>
        <sz val="20"/>
        <rFont val="Noto Sans"/>
        <family val="2"/>
      </rPr>
      <t xml:space="preserve">號優良廠商  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度通過新北市盒餐工廠評鑑</t>
    </r>
  </si>
  <si>
    <r>
      <rPr>
        <sz val="20"/>
        <rFont val="Noto Sans"/>
        <family val="2"/>
      </rPr>
      <t xml:space="preserve">營養師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林佩萱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營養字第</t>
    </r>
    <r>
      <rPr>
        <sz val="20"/>
        <rFont val="標楷體"/>
        <family val="4"/>
        <charset val="136"/>
      </rPr>
      <t xml:space="preserve">008830</t>
    </r>
    <r>
      <rPr>
        <sz val="20"/>
        <rFont val="Noto Sans"/>
        <family val="2"/>
      </rPr>
      <t xml:space="preserve">號</t>
    </r>
    <r>
      <rPr>
        <sz val="2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r>
      <rPr>
        <b val="true"/>
        <sz val="16"/>
        <rFont val="Noto Sans"/>
        <family val="2"/>
      </rPr>
      <t xml:space="preserve">水果</t>
    </r>
    <r>
      <rPr>
        <b val="true"/>
        <sz val="16"/>
        <rFont val="王漢宗中明體注音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奶類</t>
    </r>
  </si>
  <si>
    <r>
      <rPr>
        <b val="true"/>
        <sz val="16"/>
        <color rgb="FF000000"/>
        <rFont val="Noto Sans"/>
        <family val="2"/>
      </rPr>
      <t xml:space="preserve">全穀
根莖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
魚肉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王漢宗中明體注音"/>
        <family val="1"/>
        <charset val="136"/>
      </rPr>
      <t xml:space="preserve">(Kcal)</t>
    </r>
  </si>
  <si>
    <r>
      <rPr>
        <b val="true"/>
        <sz val="16"/>
        <color rgb="FF000000"/>
        <rFont val="Noto Sans"/>
        <family val="2"/>
      </rPr>
      <t xml:space="preserve">鈣</t>
    </r>
    <r>
      <rPr>
        <b val="true"/>
        <sz val="16"/>
        <color rgb="FF000000"/>
        <rFont val="王漢宗中明體注音"/>
        <family val="1"/>
        <charset val="136"/>
      </rPr>
      <t xml:space="preserve">(mg)</t>
    </r>
  </si>
  <si>
    <t xml:space="preserve">三</t>
  </si>
  <si>
    <t xml:space="preserve">燕麥飯</t>
  </si>
  <si>
    <t xml:space="preserve">芝麻旗魚排</t>
  </si>
  <si>
    <t xml:space="preserve">關東煮</t>
  </si>
  <si>
    <t xml:space="preserve">薑絲大陸妹</t>
  </si>
  <si>
    <t xml:space="preserve">綠豆薏仁湯</t>
  </si>
  <si>
    <t xml:space="preserve">水果</t>
  </si>
  <si>
    <t xml:space="preserve">四</t>
  </si>
  <si>
    <r>
      <rPr>
        <sz val="20"/>
        <rFont val="Noto Sans"/>
        <family val="2"/>
      </rPr>
      <t xml:space="preserve">鮮菇麵線羹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宮保豆腸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銀絲捲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</si>
  <si>
    <t xml:space="preserve">五</t>
  </si>
  <si>
    <t xml:space="preserve">白飯</t>
  </si>
  <si>
    <t xml:space="preserve">香菇瓜仔肉</t>
  </si>
  <si>
    <t xml:space="preserve">培根高麗</t>
  </si>
  <si>
    <t xml:space="preserve">玉米青江</t>
  </si>
  <si>
    <t xml:space="preserve">枸杞冬瓜湯</t>
  </si>
  <si>
    <t xml:space="preserve">鮮奶</t>
  </si>
  <si>
    <r>
      <rPr>
        <sz val="16"/>
        <rFont val="華康圓體W5注音字"/>
        <family val="2"/>
        <charset val="136"/>
      </rPr>
      <t xml:space="preserve">4/6-4/8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79.8mg</t>
    </r>
  </si>
  <si>
    <t xml:space="preserve">一</t>
  </si>
  <si>
    <t xml:space="preserve">糙米飯</t>
  </si>
  <si>
    <t xml:space="preserve">壽喜燒肉片</t>
  </si>
  <si>
    <t xml:space="preserve">金瓜奶香蒸蛋</t>
  </si>
  <si>
    <t xml:space="preserve">有機蔬菜</t>
  </si>
  <si>
    <t xml:space="preserve">黃瓜大骨湯</t>
  </si>
  <si>
    <t xml:space="preserve">二</t>
  </si>
  <si>
    <r>
      <rPr>
        <sz val="20"/>
        <rFont val="Noto Sans"/>
        <family val="2"/>
      </rPr>
      <t xml:space="preserve">五彩蛋炒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雞腿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木耳蚵白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芹香蘿蔔肉片湯</t>
    </r>
  </si>
  <si>
    <t xml:space="preserve">小米紫米飯</t>
  </si>
  <si>
    <t xml:space="preserve">馬莎蔓肉片</t>
  </si>
  <si>
    <t xml:space="preserve">義式燉菜</t>
  </si>
  <si>
    <t xml:space="preserve">枸杞扁蒲</t>
  </si>
  <si>
    <t xml:space="preserve">丁香味噌湯</t>
  </si>
  <si>
    <t xml:space="preserve">香鬆烏魚排</t>
  </si>
  <si>
    <t xml:space="preserve">白玉腐竹絲</t>
  </si>
  <si>
    <r>
      <rPr>
        <sz val="20"/>
        <rFont val="Noto Sans"/>
        <family val="2"/>
      </rPr>
      <t xml:space="preserve">鮑菇</t>
    </r>
    <r>
      <rPr>
        <sz val="20"/>
        <rFont val="華康圓體W5注音字"/>
        <family val="2"/>
        <charset val="136"/>
      </rPr>
      <t xml:space="preserve">A</t>
    </r>
    <r>
      <rPr>
        <sz val="20"/>
        <rFont val="Noto Sans"/>
        <family val="2"/>
      </rPr>
      <t xml:space="preserve">菜</t>
    </r>
  </si>
  <si>
    <t xml:space="preserve">紅豆地瓜湯</t>
  </si>
  <si>
    <t xml:space="preserve">胚芽飯</t>
  </si>
  <si>
    <t xml:space="preserve">南瓜燉雞</t>
  </si>
  <si>
    <t xml:space="preserve">螞蟻上樹</t>
  </si>
  <si>
    <t xml:space="preserve">玉米蚵白</t>
  </si>
  <si>
    <t xml:space="preserve">紫菜蛋花湯</t>
  </si>
  <si>
    <r>
      <rPr>
        <sz val="16"/>
        <rFont val="華康圓體W5注音字"/>
        <family val="2"/>
        <charset val="136"/>
      </rPr>
      <t xml:space="preserve">4/11-4/15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169.3mg</t>
    </r>
  </si>
  <si>
    <r>
      <rPr>
        <sz val="20"/>
        <rFont val="Noto Sans"/>
        <family val="2"/>
      </rPr>
      <t xml:space="preserve">金瓜炒米粉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大排</t>
    </r>
    <r>
      <rPr>
        <sz val="20"/>
        <rFont val="華康圓體W5注音字"/>
        <family val="2"/>
        <charset val="136"/>
      </rPr>
      <t xml:space="preserve">+CAS</t>
    </r>
    <r>
      <rPr>
        <sz val="20"/>
        <rFont val="Noto Sans"/>
        <family val="2"/>
      </rPr>
      <t xml:space="preserve">芝麻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鮑菇枸杞扁蒲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鮮菇蘿蔔大骨湯</t>
    </r>
  </si>
  <si>
    <t xml:space="preserve">有機白飯</t>
  </si>
  <si>
    <t xml:space="preserve">三色蒸蛋</t>
  </si>
  <si>
    <t xml:space="preserve">冬瓜薏米大骨湯</t>
  </si>
  <si>
    <t xml:space="preserve">薏仁飯</t>
  </si>
  <si>
    <t xml:space="preserve">宮保雞丁</t>
  </si>
  <si>
    <t xml:space="preserve">家常豆腐</t>
  </si>
  <si>
    <t xml:space="preserve">紅絲高麗</t>
  </si>
  <si>
    <t xml:space="preserve">綠豆地瓜湯</t>
  </si>
  <si>
    <t xml:space="preserve">黑芝麻糙米飯</t>
  </si>
  <si>
    <t xml:space="preserve">樹子蒸魚</t>
  </si>
  <si>
    <t xml:space="preserve">腐皮黃瓜</t>
  </si>
  <si>
    <t xml:space="preserve">枸杞油菜</t>
  </si>
  <si>
    <t xml:space="preserve">海芽蛋花湯</t>
  </si>
  <si>
    <t xml:space="preserve">小米麥片飯</t>
  </si>
  <si>
    <t xml:space="preserve">蜜汁雞丁</t>
  </si>
  <si>
    <t xml:space="preserve">飄香滷味</t>
  </si>
  <si>
    <t xml:space="preserve">味噌洋蔥豆腐湯</t>
  </si>
  <si>
    <r>
      <rPr>
        <sz val="16"/>
        <rFont val="華康圓體W5注音字"/>
        <family val="2"/>
        <charset val="136"/>
      </rPr>
      <t xml:space="preserve">4/18-4/22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09.34mg</t>
    </r>
  </si>
  <si>
    <t xml:space="preserve">麥片飯</t>
  </si>
  <si>
    <t xml:space="preserve">泡菜肉片</t>
  </si>
  <si>
    <t xml:space="preserve">沙茶花枝羹</t>
  </si>
  <si>
    <t xml:space="preserve">木耳蘿蔓</t>
  </si>
  <si>
    <t xml:space="preserve">五柳豆包</t>
  </si>
  <si>
    <t xml:space="preserve">釜山凍豆腐</t>
  </si>
  <si>
    <t xml:space="preserve">紅絲莧菜</t>
  </si>
  <si>
    <t xml:space="preserve">紅糖地瓜薏仁湯</t>
  </si>
  <si>
    <t xml:space="preserve">紫米黃豆飯</t>
  </si>
  <si>
    <t xml:space="preserve">洋蔥肉柳</t>
  </si>
  <si>
    <t xml:space="preserve">雙花甜條</t>
  </si>
  <si>
    <t xml:space="preserve">金粒黃瓜</t>
  </si>
  <si>
    <t xml:space="preserve">番茄豆腐湯</t>
  </si>
  <si>
    <r>
      <rPr>
        <sz val="20"/>
        <rFont val="Noto Sans"/>
        <family val="2"/>
      </rPr>
      <t xml:space="preserve">蕃茄螺旋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雞腿排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鮮奶饅頭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味噌海芽湯</t>
    </r>
  </si>
  <si>
    <t xml:space="preserve">芝麻糙米飯</t>
  </si>
  <si>
    <t xml:space="preserve">豆酥鱈班</t>
  </si>
  <si>
    <t xml:space="preserve">咖哩雙菇洋芋</t>
  </si>
  <si>
    <t xml:space="preserve">鮑菇芥蘭</t>
  </si>
  <si>
    <t xml:space="preserve">金菇高麗菜湯</t>
  </si>
  <si>
    <r>
      <rPr>
        <sz val="16"/>
        <rFont val="華康圓體W5注音字"/>
        <family val="2"/>
        <charset val="136"/>
      </rPr>
      <t xml:space="preserve">4/25-4/29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36.48mg</t>
    </r>
  </si>
  <si>
    <r>
      <rPr>
        <b val="true"/>
        <sz val="16"/>
        <rFont val="Noto Sans"/>
        <family val="2"/>
      </rPr>
      <t xml:space="preserve">月平均鈣含量</t>
    </r>
    <r>
      <rPr>
        <b val="true"/>
        <sz val="16"/>
        <rFont val="華康圓體W5注音字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不含水果及有機蔬菜</t>
    </r>
    <r>
      <rPr>
        <b val="true"/>
        <sz val="16"/>
        <rFont val="華康圓體W5注音字"/>
        <family val="2"/>
        <charset val="136"/>
      </rPr>
      <t xml:space="preserve">):218mg</t>
    </r>
  </si>
  <si>
    <t xml:space="preserve">★</t>
  </si>
  <si>
    <r>
      <rPr>
        <sz val="12"/>
        <color rgb="FF000000"/>
        <rFont val="Noto Sans"/>
        <family val="2"/>
      </rPr>
      <t xml:space="preserve">本月份預計供應水果品項</t>
    </r>
    <r>
      <rPr>
        <sz val="12"/>
        <color rgb="FF000000"/>
        <rFont val="王漢宗中明體注音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王漢宗中明體注音"/>
        <family val="1"/>
        <charset val="136"/>
      </rPr>
      <t xml:space="preserve">0.7</t>
    </r>
    <r>
      <rPr>
        <sz val="12"/>
        <color rgb="FF000000"/>
        <rFont val="Noto Sans"/>
        <family val="2"/>
      </rPr>
      <t xml:space="preserve">份水果含鈣量</t>
    </r>
    <r>
      <rPr>
        <sz val="12"/>
        <color rgb="FF000000"/>
        <rFont val="王漢宗中明體注音"/>
        <family val="1"/>
        <charset val="136"/>
      </rPr>
      <t xml:space="preserve">mg)</t>
    </r>
    <r>
      <rPr>
        <sz val="12"/>
        <color rgb="FF000000"/>
        <rFont val="Noto Sans"/>
        <family val="2"/>
      </rPr>
      <t xml:space="preserve">：鳳梨</t>
    </r>
    <r>
      <rPr>
        <sz val="12"/>
        <color rgb="FF000000"/>
        <rFont val="王漢宗中明體注音"/>
        <family val="1"/>
        <charset val="136"/>
      </rPr>
      <t xml:space="preserve">(9)</t>
    </r>
    <r>
      <rPr>
        <sz val="12"/>
        <color rgb="FF000000"/>
        <rFont val="Noto Sans"/>
        <family val="2"/>
      </rPr>
      <t xml:space="preserve">、蘋果</t>
    </r>
    <r>
      <rPr>
        <sz val="12"/>
        <color rgb="FF000000"/>
        <rFont val="王漢宗中明體注音"/>
        <family val="1"/>
        <charset val="136"/>
      </rPr>
      <t xml:space="preserve">(3.54)</t>
    </r>
    <r>
      <rPr>
        <sz val="12"/>
        <color rgb="FF000000"/>
        <rFont val="Noto Sans"/>
        <family val="2"/>
      </rPr>
      <t xml:space="preserve">、小蕃茄</t>
    </r>
    <r>
      <rPr>
        <sz val="12"/>
        <color rgb="FF000000"/>
        <rFont val="王漢宗中明體注音"/>
        <family val="1"/>
        <charset val="136"/>
      </rPr>
      <t xml:space="preserve">(19.2)</t>
    </r>
    <r>
      <rPr>
        <sz val="12"/>
        <color rgb="FF000000"/>
        <rFont val="Noto Sans"/>
        <family val="2"/>
      </rPr>
      <t xml:space="preserve">、香蕉</t>
    </r>
    <r>
      <rPr>
        <sz val="12"/>
        <color rgb="FF000000"/>
        <rFont val="王漢宗中明體注音"/>
        <family val="1"/>
        <charset val="136"/>
      </rPr>
      <t xml:space="preserve">(9.2)</t>
    </r>
    <r>
      <rPr>
        <sz val="12"/>
        <color rgb="FF000000"/>
        <rFont val="Noto Sans"/>
        <family val="2"/>
      </rPr>
      <t xml:space="preserve">、木瓜</t>
    </r>
    <r>
      <rPr>
        <sz val="12"/>
        <color rgb="FF000000"/>
        <rFont val="王漢宗中明體注音"/>
        <family val="1"/>
        <charset val="136"/>
      </rPr>
      <t xml:space="preserve">(17.4)</t>
    </r>
    <r>
      <rPr>
        <sz val="12"/>
        <color rgb="FF000000"/>
        <rFont val="Noto Sans"/>
        <family val="2"/>
      </rPr>
      <t xml:space="preserve">、西洋梨</t>
    </r>
    <r>
      <rPr>
        <sz val="12"/>
        <color rgb="FF000000"/>
        <rFont val="王漢宗中明體注音"/>
        <family val="1"/>
        <charset val="136"/>
      </rPr>
      <t xml:space="preserve">(13.3)</t>
    </r>
  </si>
  <si>
    <r>
      <rPr>
        <sz val="18"/>
        <color rgb="FF000000"/>
        <rFont val="Noto Sans"/>
        <family val="2"/>
      </rPr>
      <t xml:space="preserve">表格中鈣量未算進</t>
    </r>
    <r>
      <rPr>
        <b val="true"/>
        <u val="single"/>
        <sz val="18"/>
        <color rgb="FF000000"/>
        <rFont val="Noto Sans"/>
        <family val="2"/>
      </rPr>
      <t xml:space="preserve">水果</t>
    </r>
    <r>
      <rPr>
        <sz val="18"/>
        <color rgb="FF000000"/>
        <rFont val="Noto Sans"/>
        <family val="2"/>
      </rPr>
      <t xml:space="preserve">及</t>
    </r>
    <r>
      <rPr>
        <b val="true"/>
        <u val="single"/>
        <sz val="18"/>
        <color rgb="FF000000"/>
        <rFont val="Noto Sans"/>
        <family val="2"/>
      </rPr>
      <t xml:space="preserve">有機蔬菜</t>
    </r>
    <r>
      <rPr>
        <sz val="18"/>
        <color rgb="FF000000"/>
        <rFont val="Noto Sans"/>
        <family val="2"/>
      </rPr>
      <t xml:space="preserve">含鈣量，有機蔬菜平均含鈣量</t>
    </r>
    <r>
      <rPr>
        <sz val="18"/>
        <color rgb="FF000000"/>
        <rFont val="王漢宗中明體注音"/>
        <family val="1"/>
        <charset val="136"/>
      </rPr>
      <t xml:space="preserve">50~100</t>
    </r>
    <r>
      <rPr>
        <sz val="16"/>
        <color rgb="FF000000"/>
        <rFont val="王漢宗中明體注音"/>
        <family val="1"/>
        <charset val="136"/>
      </rPr>
      <t xml:space="preserve">mg/100g</t>
    </r>
  </si>
  <si>
    <r>
      <rPr>
        <sz val="16"/>
        <color rgb="FF000000"/>
        <rFont val="Noto Sans"/>
        <family val="2"/>
      </rPr>
      <t xml:space="preserve">主菜種類及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主菜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其它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食品</t>
  </si>
  <si>
    <t xml:space="preserve">副菜加工食品</t>
  </si>
  <si>
    <t xml:space="preserve">油炸品</t>
  </si>
  <si>
    <t xml:space="preserve">甜湯</t>
  </si>
  <si>
    <t xml:space="preserve">及豆製品</t>
  </si>
  <si>
    <t xml:space="preserve">及海鮮</t>
  </si>
  <si>
    <t xml:space="preserve">豆麵類</t>
  </si>
  <si>
    <t xml:space="preserve">其他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書法細明（注音一）"/>
        <family val="0"/>
        <charset val="136"/>
      </rPr>
      <t xml:space="preserve">1.</t>
    </r>
    <r>
      <rPr>
        <sz val="16"/>
        <color rgb="FF000000"/>
        <rFont val="Noto Sans"/>
        <family val="2"/>
      </rPr>
      <t xml:space="preserve">無肉日</t>
    </r>
    <r>
      <rPr>
        <sz val="16"/>
        <color rgb="FF000000"/>
        <rFont val="書法細明（注音一）"/>
        <family val="0"/>
        <charset val="136"/>
      </rPr>
      <t xml:space="preserve">:4/7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書法細明（注音一）"/>
        <family val="0"/>
        <charset val="136"/>
      </rPr>
      <t xml:space="preserve">)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書法細明（注音一）"/>
        <family val="0"/>
        <charset val="136"/>
      </rPr>
      <t xml:space="preserve">4/25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書法細明（注音一）"/>
        <family val="0"/>
        <charset val="136"/>
      </rPr>
      <t xml:space="preserve">)</t>
    </r>
  </si>
  <si>
    <r>
      <rPr>
        <b val="true"/>
        <sz val="26"/>
        <color rgb="FF000000"/>
        <rFont val="書法細明（注音一）"/>
        <family val="0"/>
        <charset val="136"/>
      </rPr>
      <t xml:space="preserve">2.</t>
    </r>
    <r>
      <rPr>
        <b val="true"/>
        <sz val="26"/>
        <color rgb="FF000000"/>
        <rFont val="Noto Sans"/>
        <family val="2"/>
      </rPr>
      <t xml:space="preserve">收費日期：</t>
    </r>
    <r>
      <rPr>
        <b val="true"/>
        <sz val="26"/>
        <color rgb="FF000000"/>
        <rFont val="書法細明（注音一）"/>
        <family val="0"/>
        <charset val="136"/>
      </rPr>
      <t xml:space="preserve">4/27(</t>
    </r>
    <r>
      <rPr>
        <b val="true"/>
        <sz val="26"/>
        <color rgb="FF000000"/>
        <rFont val="Noto Sans"/>
        <family val="2"/>
      </rPr>
      <t xml:space="preserve">四</t>
    </r>
    <r>
      <rPr>
        <b val="true"/>
        <sz val="26"/>
        <color rgb="FF000000"/>
        <rFont val="書法細明（注音一）"/>
        <family val="0"/>
        <charset val="136"/>
      </rPr>
      <t xml:space="preserve">)</t>
    </r>
    <r>
      <rPr>
        <b val="true"/>
        <sz val="26"/>
        <color rgb="FF000000"/>
        <rFont val="Noto Sans"/>
        <family val="2"/>
      </rPr>
      <t xml:space="preserve">、</t>
    </r>
    <r>
      <rPr>
        <b val="true"/>
        <sz val="26"/>
        <color rgb="FF000000"/>
        <rFont val="書法細明（注音一）"/>
        <family val="0"/>
        <charset val="136"/>
      </rPr>
      <t xml:space="preserve">4/28(</t>
    </r>
    <r>
      <rPr>
        <b val="true"/>
        <sz val="26"/>
        <color rgb="FF000000"/>
        <rFont val="Noto Sans"/>
        <family val="2"/>
      </rPr>
      <t xml:space="preserve">五</t>
    </r>
    <r>
      <rPr>
        <b val="true"/>
        <sz val="26"/>
        <color rgb="FF000000"/>
        <rFont val="書法細明（注音一）"/>
        <family val="0"/>
        <charset val="136"/>
      </rPr>
      <t xml:space="preserve">)AM8:30-11:30</t>
    </r>
  </si>
  <si>
    <r>
      <rPr>
        <sz val="16"/>
        <color rgb="FF000000"/>
        <rFont val="書法細明（注音一）"/>
        <family val="0"/>
        <charset val="136"/>
      </rPr>
      <t xml:space="preserve">3.</t>
    </r>
    <r>
      <rPr>
        <sz val="16"/>
        <color rgb="FF000000"/>
        <rFont val="Noto Sans"/>
        <family val="2"/>
      </rPr>
      <t xml:space="preserve">收費標準：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0"/>
        <charset val="136"/>
      </rPr>
      <t xml:space="preserve">1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0"/>
        <charset val="136"/>
      </rPr>
      <t xml:space="preserve">5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書法細明（注音一）"/>
        <family val="0"/>
        <charset val="136"/>
      </rPr>
      <t xml:space="preserve">1-2</t>
    </r>
    <r>
      <rPr>
        <sz val="16"/>
        <color rgb="FF000000"/>
        <rFont val="Noto Sans"/>
        <family val="2"/>
      </rPr>
      <t xml:space="preserve">年級</t>
    </r>
  </si>
  <si>
    <r>
      <rPr>
        <sz val="16"/>
        <color rgb="FF000000"/>
        <rFont val="書法細明（注音一）"/>
        <family val="0"/>
        <charset val="136"/>
      </rPr>
      <t xml:space="preserve">3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0"/>
        <charset val="136"/>
      </rPr>
      <t xml:space="preserve">15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0"/>
        <charset val="136"/>
      </rPr>
      <t xml:space="preserve">18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0"/>
        <charset val="136"/>
      </rPr>
      <t xml:space="preserve">9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0"/>
        <charset val="136"/>
      </rPr>
      <t xml:space="preserve">3-6</t>
    </r>
    <r>
      <rPr>
        <sz val="16"/>
        <color rgb="FF000000"/>
        <rFont val="Noto Sans"/>
        <family val="2"/>
      </rPr>
      <t xml:space="preserve">年級</t>
    </r>
  </si>
  <si>
    <t xml:space="preserve">-</t>
  </si>
  <si>
    <r>
      <rPr>
        <sz val="24"/>
        <rFont val="Noto Sans"/>
        <family val="2"/>
      </rPr>
      <t xml:space="preserve">立農、義方、文林國小</t>
    </r>
    <r>
      <rPr>
        <sz val="24"/>
        <rFont val="新細明體"/>
        <family val="1"/>
        <charset val="136"/>
      </rPr>
      <t xml:space="preserve">105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份 營養午餐葷食菜單</t>
    </r>
  </si>
  <si>
    <r>
      <rPr>
        <sz val="16"/>
        <color rgb="FF000000"/>
        <rFont val="書法細明（注音一）"/>
        <family val="0"/>
        <charset val="136"/>
      </rPr>
      <t xml:space="preserve">1.</t>
    </r>
    <r>
      <rPr>
        <sz val="16"/>
        <color rgb="FF000000"/>
        <rFont val="Noto Sans"/>
        <family val="2"/>
      </rPr>
      <t xml:space="preserve">無肉日</t>
    </r>
    <r>
      <rPr>
        <sz val="16"/>
        <color rgb="FF000000"/>
        <rFont val="書法細明（注音一）"/>
        <family val="0"/>
        <charset val="136"/>
      </rPr>
      <t xml:space="preserve">:4/7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書法細明（注音一）"/>
        <family val="0"/>
        <charset val="136"/>
      </rPr>
      <t xml:space="preserve">)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書法細明（注音一）"/>
        <family val="0"/>
        <charset val="136"/>
      </rPr>
      <t xml:space="preserve">4/26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書法細明（注音一）"/>
        <family val="0"/>
        <charset val="136"/>
      </rPr>
      <t xml:space="preserve">)</t>
    </r>
  </si>
  <si>
    <r>
      <rPr>
        <sz val="64"/>
        <rFont val="新細明體"/>
        <family val="1"/>
        <charset val="136"/>
      </rPr>
      <t xml:space="preserve">4</t>
    </r>
    <r>
      <rPr>
        <sz val="64"/>
        <rFont val="Noto Sans"/>
        <family val="2"/>
      </rPr>
      <t xml:space="preserve">月營養午餐葷食菜單明細</t>
    </r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日星期三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9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總採購量</t>
  </si>
  <si>
    <r>
      <rPr>
        <sz val="24"/>
        <rFont val="Noto Sans"/>
        <family val="2"/>
      </rPr>
      <t xml:space="preserve">加工食品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製造廠商</t>
    </r>
    <r>
      <rPr>
        <sz val="24"/>
        <rFont val="新細明體"/>
        <family val="1"/>
        <charset val="136"/>
      </rPr>
      <t xml:space="preserve">) </t>
    </r>
  </si>
  <si>
    <t xml:space="preserve">烹調方法</t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6</t>
    </r>
    <r>
      <rPr>
        <sz val="24"/>
        <rFont val="Noto Sans"/>
        <family val="2"/>
      </rPr>
      <t xml:space="preserve">日星期四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6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7</t>
    </r>
    <r>
      <rPr>
        <sz val="24"/>
        <rFont val="Noto Sans"/>
        <family val="2"/>
      </rPr>
      <t xml:space="preserve">日星期五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28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白米</t>
  </si>
  <si>
    <t xml:space="preserve">g</t>
  </si>
  <si>
    <t xml:space="preserve">蒸</t>
  </si>
  <si>
    <t xml:space="preserve">鮮菇麵線羹</t>
  </si>
  <si>
    <t xml:space="preserve">紅麵線</t>
  </si>
  <si>
    <t xml:space="preserve">煮</t>
  </si>
  <si>
    <t xml:space="preserve">燕麥粒</t>
  </si>
  <si>
    <t xml:space="preserve">生香菇絲</t>
  </si>
  <si>
    <t xml:space="preserve">鮑魚菇絲</t>
  </si>
  <si>
    <r>
      <rPr>
        <sz val="24"/>
        <rFont val="Noto Sans"/>
        <family val="2"/>
      </rPr>
      <t xml:space="preserve">紅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絲</t>
    </r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旗魚排</t>
    </r>
  </si>
  <si>
    <t xml:space="preserve">P</t>
  </si>
  <si>
    <t xml:space="preserve">炸</t>
  </si>
  <si>
    <t xml:space="preserve">木耳絲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粗絞肉</t>
    </r>
  </si>
  <si>
    <t xml:space="preserve">熟白芝麻</t>
  </si>
  <si>
    <t xml:space="preserve">豆干絲</t>
  </si>
  <si>
    <t xml:space="preserve">乾香菇絲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液蛋</t>
    </r>
  </si>
  <si>
    <t xml:space="preserve">碎瓜</t>
  </si>
  <si>
    <t xml:space="preserve">芹珠</t>
  </si>
  <si>
    <t xml:space="preserve">豆乾小丁</t>
  </si>
  <si>
    <t xml:space="preserve">宮保豆腸</t>
  </si>
  <si>
    <t xml:space="preserve">豆腸</t>
  </si>
  <si>
    <t xml:space="preserve">青花菜</t>
  </si>
  <si>
    <t xml:space="preserve">白花菜</t>
  </si>
  <si>
    <r>
      <rPr>
        <sz val="24"/>
        <rFont val="Noto Sans"/>
        <family val="2"/>
      </rPr>
      <t xml:space="preserve">紅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片</t>
    </r>
  </si>
  <si>
    <r>
      <rPr>
        <sz val="24"/>
        <rFont val="Noto Sans"/>
        <family val="2"/>
      </rPr>
      <t xml:space="preserve">白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大丁</t>
    </r>
  </si>
  <si>
    <t xml:space="preserve">花生</t>
  </si>
  <si>
    <t xml:space="preserve">高麗菜切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豬血糕丁</t>
    </r>
  </si>
  <si>
    <t xml:space="preserve">如記</t>
  </si>
  <si>
    <t xml:space="preserve">銀絲捲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銀絲捲</t>
    </r>
  </si>
  <si>
    <t xml:space="preserve">奇美</t>
  </si>
  <si>
    <t xml:space="preserve">培根小丁</t>
  </si>
  <si>
    <t xml:space="preserve">大白菜片</t>
  </si>
  <si>
    <t xml:space="preserve">玉米段</t>
  </si>
  <si>
    <t xml:space="preserve">大陸妹切</t>
  </si>
  <si>
    <t xml:space="preserve">燙</t>
  </si>
  <si>
    <t xml:space="preserve">有機蔬菜切</t>
  </si>
  <si>
    <t xml:space="preserve">青江菜切</t>
  </si>
  <si>
    <t xml:space="preserve">薑絲</t>
  </si>
  <si>
    <t xml:space="preserve">枸杞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玉米粒</t>
    </r>
  </si>
  <si>
    <t xml:space="preserve">湯品</t>
  </si>
  <si>
    <t xml:space="preserve">小薏仁</t>
  </si>
  <si>
    <t xml:space="preserve">冬瓜小丁</t>
  </si>
  <si>
    <t xml:space="preserve">綠豆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匙骨</t>
    </r>
  </si>
  <si>
    <t xml:space="preserve">牛奶</t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0</t>
    </r>
    <r>
      <rPr>
        <sz val="24"/>
        <rFont val="Noto Sans"/>
        <family val="2"/>
      </rPr>
      <t xml:space="preserve">日星期一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6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1</t>
    </r>
    <r>
      <rPr>
        <sz val="24"/>
        <rFont val="Noto Sans"/>
        <family val="2"/>
      </rPr>
      <t xml:space="preserve">日星期二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80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2</t>
    </r>
    <r>
      <rPr>
        <sz val="24"/>
        <rFont val="Noto Sans"/>
        <family val="2"/>
      </rPr>
      <t xml:space="preserve">日星期三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94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五彩蛋炒飯</t>
  </si>
  <si>
    <t xml:space="preserve">有機白米</t>
  </si>
  <si>
    <t xml:space="preserve">炒</t>
  </si>
  <si>
    <t xml:space="preserve">糙米</t>
  </si>
  <si>
    <t xml:space="preserve">有機糙米</t>
  </si>
  <si>
    <t xml:space="preserve">紫米</t>
  </si>
  <si>
    <t xml:space="preserve">小米</t>
  </si>
  <si>
    <t xml:space="preserve">洋芋中丁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肉片</t>
    </r>
  </si>
  <si>
    <t xml:space="preserve">青豆仁</t>
  </si>
  <si>
    <t xml:space="preserve">高麗菜片</t>
  </si>
  <si>
    <r>
      <rPr>
        <sz val="24"/>
        <rFont val="Noto Sans"/>
        <family val="2"/>
      </rPr>
      <t xml:space="preserve">紅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小丁</t>
    </r>
  </si>
  <si>
    <t xml:space="preserve">洋蔥大丁</t>
  </si>
  <si>
    <t xml:space="preserve">洋蔥絲</t>
  </si>
  <si>
    <t xml:space="preserve">豆薯片</t>
  </si>
  <si>
    <t xml:space="preserve">紅椒絲</t>
  </si>
  <si>
    <t xml:space="preserve">洋蔥小丁</t>
  </si>
  <si>
    <t xml:space="preserve">青椒絲</t>
  </si>
  <si>
    <t xml:space="preserve">香滷雞腿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雞腿</t>
    </r>
    <r>
      <rPr>
        <sz val="24"/>
        <rFont val="新細明體"/>
        <family val="1"/>
        <charset val="136"/>
      </rPr>
      <t xml:space="preserve">D5</t>
    </r>
  </si>
  <si>
    <t xml:space="preserve">滷</t>
  </si>
  <si>
    <t xml:space="preserve">咖哩粉</t>
  </si>
  <si>
    <t xml:space="preserve">板豆腐大丁</t>
  </si>
  <si>
    <t xml:space="preserve">去皮南瓜小丁</t>
  </si>
  <si>
    <t xml:space="preserve">蕃茄中丁</t>
  </si>
  <si>
    <t xml:space="preserve">蘑菇小丁</t>
  </si>
  <si>
    <r>
      <rPr>
        <sz val="24"/>
        <rFont val="Noto Sans"/>
        <family val="2"/>
      </rPr>
      <t xml:space="preserve">紅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中丁</t>
    </r>
  </si>
  <si>
    <t xml:space="preserve">小黃瓜中丁</t>
  </si>
  <si>
    <t xml:space="preserve">奶粉</t>
  </si>
  <si>
    <t xml:space="preserve">綠花椰朵</t>
  </si>
  <si>
    <t xml:space="preserve">義大利香料</t>
  </si>
  <si>
    <t xml:space="preserve">木耳蚵白</t>
  </si>
  <si>
    <t xml:space="preserve">蚵白菜切</t>
  </si>
  <si>
    <t xml:space="preserve">扁蒲片</t>
  </si>
  <si>
    <t xml:space="preserve">金針菇絲</t>
  </si>
  <si>
    <t xml:space="preserve">大黃瓜片</t>
  </si>
  <si>
    <t xml:space="preserve">芹香蘿蔔肉片湯</t>
  </si>
  <si>
    <t xml:space="preserve">丁香味噌洋芋湯</t>
  </si>
  <si>
    <t xml:space="preserve">洋芋小丁</t>
  </si>
  <si>
    <r>
      <rPr>
        <sz val="24"/>
        <rFont val="Noto Sans"/>
        <family val="2"/>
      </rPr>
      <t xml:space="preserve">白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小丁</t>
    </r>
  </si>
  <si>
    <t xml:space="preserve">小魚干</t>
  </si>
  <si>
    <t xml:space="preserve">味噌</t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3</t>
    </r>
    <r>
      <rPr>
        <sz val="24"/>
        <rFont val="Noto Sans"/>
        <family val="2"/>
      </rPr>
      <t xml:space="preserve">日星期四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6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4</t>
    </r>
    <r>
      <rPr>
        <sz val="24"/>
        <rFont val="Noto Sans"/>
        <family val="2"/>
      </rPr>
      <t xml:space="preserve">日星期五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28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7</t>
    </r>
    <r>
      <rPr>
        <sz val="24"/>
        <rFont val="Noto Sans"/>
        <family val="2"/>
      </rPr>
      <t xml:space="preserve">日星期一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6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金瓜炒米粉</t>
  </si>
  <si>
    <t xml:space="preserve">米粉</t>
  </si>
  <si>
    <t xml:space="preserve">胚芽米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絞肉</t>
    </r>
  </si>
  <si>
    <t xml:space="preserve">南瓜絲</t>
  </si>
  <si>
    <t xml:space="preserve">高麗菜絲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烏魚排</t>
    </r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雞胸丁</t>
    </r>
  </si>
  <si>
    <t xml:space="preserve">豆芽菜</t>
  </si>
  <si>
    <t xml:space="preserve">味島香鬆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清雞丁</t>
    </r>
  </si>
  <si>
    <t xml:space="preserve">去皮南瓜大丁</t>
  </si>
  <si>
    <t xml:space="preserve">洋芋大丁</t>
  </si>
  <si>
    <t xml:space="preserve">香滷大排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豬大排</t>
    </r>
  </si>
  <si>
    <t xml:space="preserve">強匠</t>
  </si>
  <si>
    <t xml:space="preserve">豆包絲</t>
  </si>
  <si>
    <t xml:space="preserve">冬粉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芝麻包</t>
    </r>
  </si>
  <si>
    <r>
      <rPr>
        <sz val="24"/>
        <color rgb="FF000000"/>
        <rFont val="Noto Sans"/>
        <family val="2"/>
      </rPr>
      <t xml:space="preserve">紅</t>
    </r>
    <r>
      <rPr>
        <sz val="24"/>
        <color rgb="FF000000"/>
        <rFont val="新細明體"/>
        <family val="1"/>
        <charset val="136"/>
      </rPr>
      <t xml:space="preserve">K</t>
    </r>
    <r>
      <rPr>
        <sz val="24"/>
        <color rgb="FF000000"/>
        <rFont val="Noto Sans"/>
        <family val="2"/>
      </rPr>
      <t xml:space="preserve">絲</t>
    </r>
  </si>
  <si>
    <t xml:space="preserve">韭菜小丁</t>
  </si>
  <si>
    <t xml:space="preserve">豆豉</t>
  </si>
  <si>
    <r>
      <rPr>
        <sz val="24"/>
        <rFont val="Noto Sans"/>
        <family val="2"/>
      </rPr>
      <t xml:space="preserve">鮑菇</t>
    </r>
    <r>
      <rPr>
        <sz val="24"/>
        <rFont val="新細明體"/>
        <family val="1"/>
        <charset val="136"/>
      </rPr>
      <t xml:space="preserve">A</t>
    </r>
    <r>
      <rPr>
        <sz val="24"/>
        <rFont val="Noto Sans"/>
        <family val="2"/>
      </rPr>
      <t xml:space="preserve">菜</t>
    </r>
  </si>
  <si>
    <r>
      <rPr>
        <sz val="24"/>
        <rFont val="新細明體"/>
        <family val="1"/>
        <charset val="136"/>
      </rPr>
      <t xml:space="preserve">A</t>
    </r>
    <r>
      <rPr>
        <sz val="24"/>
        <rFont val="Noto Sans"/>
        <family val="2"/>
      </rPr>
      <t xml:space="preserve">菜切</t>
    </r>
  </si>
  <si>
    <t xml:space="preserve">鮑菇枸杞扁蒲</t>
  </si>
  <si>
    <t xml:space="preserve">紅豆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盒蛋</t>
    </r>
  </si>
  <si>
    <t xml:space="preserve">鮮菇蘿蔔大骨湯</t>
  </si>
  <si>
    <t xml:space="preserve">地瓜小丁</t>
  </si>
  <si>
    <t xml:space="preserve">紫菜</t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8</t>
    </r>
    <r>
      <rPr>
        <sz val="24"/>
        <rFont val="Noto Sans"/>
        <family val="2"/>
      </rPr>
      <t xml:space="preserve">日星期二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80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9</t>
    </r>
    <r>
      <rPr>
        <sz val="24"/>
        <rFont val="Noto Sans"/>
        <family val="2"/>
      </rPr>
      <t xml:space="preserve">日星期三 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94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20</t>
    </r>
    <r>
      <rPr>
        <sz val="24"/>
        <rFont val="Noto Sans"/>
        <family val="2"/>
      </rPr>
      <t xml:space="preserve">日星期四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6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薏仁</t>
  </si>
  <si>
    <t xml:space="preserve">熟黑芝麻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白旗片</t>
    </r>
  </si>
  <si>
    <t xml:space="preserve">樹子</t>
  </si>
  <si>
    <t xml:space="preserve">青椒中丁</t>
  </si>
  <si>
    <t xml:space="preserve">豆干小丁</t>
  </si>
  <si>
    <t xml:space="preserve">紅椒中丁</t>
  </si>
  <si>
    <t xml:space="preserve">蔥段</t>
  </si>
  <si>
    <t xml:space="preserve">油花生</t>
  </si>
  <si>
    <t xml:space="preserve">薑末</t>
  </si>
  <si>
    <t xml:space="preserve">皮蛋小丁</t>
  </si>
  <si>
    <t xml:space="preserve">鹹蛋黃小丁</t>
  </si>
  <si>
    <t xml:space="preserve">冷凍青豆仁</t>
  </si>
  <si>
    <t xml:space="preserve">油菜切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紅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絲</t>
    </r>
  </si>
  <si>
    <t xml:space="preserve">冬瓜薏米湯</t>
  </si>
  <si>
    <t xml:space="preserve">海芽</t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21</t>
    </r>
    <r>
      <rPr>
        <sz val="24"/>
        <rFont val="Noto Sans"/>
        <family val="2"/>
      </rPr>
      <t xml:space="preserve">日星期五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28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24</t>
    </r>
    <r>
      <rPr>
        <sz val="24"/>
        <rFont val="Noto Sans"/>
        <family val="2"/>
      </rPr>
      <t xml:space="preserve">日星期一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6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25</t>
    </r>
    <r>
      <rPr>
        <sz val="24"/>
        <rFont val="Noto Sans"/>
        <family val="2"/>
      </rPr>
      <t xml:space="preserve">日星期二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80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麥片</t>
  </si>
  <si>
    <t xml:space="preserve">生豆包不切</t>
  </si>
  <si>
    <t xml:space="preserve">大白菜切</t>
  </si>
  <si>
    <t xml:space="preserve">泡菜</t>
  </si>
  <si>
    <t xml:space="preserve">青椒</t>
  </si>
  <si>
    <t xml:space="preserve">韭菜</t>
  </si>
  <si>
    <t xml:space="preserve">紅椒</t>
  </si>
  <si>
    <t xml:space="preserve">青椒小丁</t>
  </si>
  <si>
    <t xml:space="preserve">黃椒</t>
  </si>
  <si>
    <t xml:space="preserve">黃椒小丁</t>
  </si>
  <si>
    <t xml:space="preserve">紅椒小丁</t>
  </si>
  <si>
    <t xml:space="preserve">花枝羹</t>
  </si>
  <si>
    <t xml:space="preserve">凍豆腐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米血糕丁</t>
    </r>
  </si>
  <si>
    <r>
      <rPr>
        <sz val="24"/>
        <rFont val="Noto Sans"/>
        <family val="2"/>
      </rPr>
      <t xml:space="preserve">紅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大丁</t>
    </r>
  </si>
  <si>
    <t xml:space="preserve">烤麩</t>
  </si>
  <si>
    <t xml:space="preserve">生筍絲</t>
  </si>
  <si>
    <t xml:space="preserve">香菇朵</t>
  </si>
  <si>
    <t xml:space="preserve">黑豆</t>
  </si>
  <si>
    <r>
      <rPr>
        <sz val="24"/>
        <rFont val="Noto Sans"/>
        <family val="2"/>
      </rPr>
      <t xml:space="preserve">海帶芽</t>
    </r>
    <r>
      <rPr>
        <sz val="24"/>
        <rFont val="新細明體"/>
        <family val="1"/>
        <charset val="136"/>
      </rPr>
      <t xml:space="preserve">-</t>
    </r>
    <r>
      <rPr>
        <sz val="24"/>
        <rFont val="Noto Sans"/>
        <family val="2"/>
      </rPr>
      <t xml:space="preserve">乾</t>
    </r>
  </si>
  <si>
    <t xml:space="preserve">韓式味噌</t>
  </si>
  <si>
    <t xml:space="preserve">蘿蔓菜切</t>
  </si>
  <si>
    <t xml:space="preserve">莧菜切</t>
  </si>
  <si>
    <t xml:space="preserve">紅糖</t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26</t>
    </r>
    <r>
      <rPr>
        <sz val="24"/>
        <rFont val="Noto Sans"/>
        <family val="2"/>
      </rPr>
      <t xml:space="preserve">日星期三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94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27</t>
    </r>
    <r>
      <rPr>
        <sz val="24"/>
        <rFont val="Noto Sans"/>
        <family val="2"/>
      </rPr>
      <t xml:space="preserve">日星期四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6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28</t>
    </r>
    <r>
      <rPr>
        <sz val="24"/>
        <rFont val="Noto Sans"/>
        <family val="2"/>
      </rPr>
      <t xml:space="preserve">日星期五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28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蕃茄螺旋麵</t>
  </si>
  <si>
    <t xml:space="preserve">螺旋麵</t>
  </si>
  <si>
    <t xml:space="preserve">黃豆</t>
  </si>
  <si>
    <t xml:space="preserve">芹菜碎</t>
  </si>
  <si>
    <t xml:space="preserve">洋蔥中丁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肉柳</t>
    </r>
  </si>
  <si>
    <t xml:space="preserve">鱈斑魚片</t>
  </si>
  <si>
    <t xml:space="preserve">洋芋粗條</t>
  </si>
  <si>
    <t xml:space="preserve">蕃茄小丁</t>
  </si>
  <si>
    <t xml:space="preserve">豆酥</t>
  </si>
  <si>
    <t xml:space="preserve">蘑菇片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宏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絲</t>
    </r>
  </si>
  <si>
    <t xml:space="preserve">雞腿排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雞腿排</t>
    </r>
  </si>
  <si>
    <t xml:space="preserve">鮮奶饅頭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鮮奶饅頭</t>
    </r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甜不辣</t>
    </r>
  </si>
  <si>
    <t xml:space="preserve">白花椰</t>
  </si>
  <si>
    <t xml:space="preserve">青花椰</t>
  </si>
  <si>
    <t xml:space="preserve">草菇小丁</t>
  </si>
  <si>
    <t xml:space="preserve">大黃瓜厚片</t>
  </si>
  <si>
    <t xml:space="preserve">芥蘭菜切</t>
  </si>
  <si>
    <t xml:space="preserve">玉米粒</t>
  </si>
  <si>
    <t xml:space="preserve">板豆腐小丁</t>
  </si>
  <si>
    <t xml:space="preserve">味噌海芽湯</t>
  </si>
  <si>
    <t xml:space="preserve">金針菇</t>
  </si>
  <si>
    <t xml:space="preserve">蔥末</t>
  </si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5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份 營養午餐素食菜單</t>
    </r>
  </si>
  <si>
    <t xml:space="preserve">紅燒豆干</t>
  </si>
  <si>
    <r>
      <rPr>
        <sz val="20"/>
        <rFont val="Noto Sans"/>
        <family val="2"/>
      </rPr>
      <t xml:space="preserve">鮮菇麵線羹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宮保豆腸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銀絲捲</t>
    </r>
  </si>
  <si>
    <t xml:space="preserve">素香菇瓜仔肉</t>
  </si>
  <si>
    <t xml:space="preserve">油片高麗</t>
  </si>
  <si>
    <t xml:space="preserve">鮑菇青江</t>
  </si>
  <si>
    <r>
      <rPr>
        <sz val="16"/>
        <rFont val="華康圓體W5注音字"/>
        <family val="2"/>
        <charset val="136"/>
      </rPr>
      <t xml:space="preserve">4/6-4/8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32mg</t>
    </r>
  </si>
  <si>
    <t xml:space="preserve">壽喜燒豆包</t>
  </si>
  <si>
    <t xml:space="preserve">金瓜起司奶香蒸蛋</t>
  </si>
  <si>
    <t xml:space="preserve">大黃瓜湯</t>
  </si>
  <si>
    <r>
      <rPr>
        <sz val="20"/>
        <rFont val="Noto Sans"/>
        <family val="2"/>
      </rPr>
      <t xml:space="preserve">五彩蛋炒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紅燒烤麩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木耳蚵白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芹香蘿蔔湯</t>
    </r>
  </si>
  <si>
    <t xml:space="preserve">馬莎蔓百頁</t>
  </si>
  <si>
    <t xml:space="preserve">味噌洋芋湯</t>
  </si>
  <si>
    <t xml:space="preserve">麻油山藥</t>
  </si>
  <si>
    <t xml:space="preserve">薑燒南瓜</t>
  </si>
  <si>
    <r>
      <rPr>
        <sz val="16"/>
        <rFont val="華康圓體W5注音字"/>
        <family val="2"/>
        <charset val="136"/>
      </rPr>
      <t xml:space="preserve">4/11-4/15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38mg</t>
    </r>
  </si>
  <si>
    <r>
      <rPr>
        <sz val="20"/>
        <rFont val="Noto Sans"/>
        <family val="2"/>
      </rPr>
      <t xml:space="preserve">金瓜炒米粉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椿豆腐</t>
    </r>
    <r>
      <rPr>
        <sz val="20"/>
        <rFont val="華康圓體W5注音字"/>
        <family val="2"/>
        <charset val="136"/>
      </rPr>
      <t xml:space="preserve">+CAS</t>
    </r>
    <r>
      <rPr>
        <sz val="20"/>
        <rFont val="Noto Sans"/>
        <family val="2"/>
      </rPr>
      <t xml:space="preserve">芝麻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鮑菇枸杞扁蒲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菇蘿蔔湯</t>
    </r>
  </si>
  <si>
    <t xml:space="preserve">魚香豆干片</t>
  </si>
  <si>
    <t xml:space="preserve">蜜汁芝麻油條</t>
  </si>
  <si>
    <t xml:space="preserve">味噌豆腐湯</t>
  </si>
  <si>
    <r>
      <rPr>
        <sz val="16"/>
        <rFont val="華康圓體W5注音字"/>
        <family val="2"/>
        <charset val="136"/>
      </rPr>
      <t xml:space="preserve">4/18-4/22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74mg</t>
    </r>
  </si>
  <si>
    <t xml:space="preserve">泡菜素雞</t>
  </si>
  <si>
    <t xml:space="preserve">五彩百頁</t>
  </si>
  <si>
    <t xml:space="preserve">素肉臊滷蛋</t>
  </si>
  <si>
    <t xml:space="preserve">芝麻五彩干條</t>
  </si>
  <si>
    <r>
      <rPr>
        <sz val="20"/>
        <rFont val="Noto Sans"/>
        <family val="2"/>
      </rPr>
      <t xml:space="preserve">番茄螺旋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紅燒素雞油腐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鮮奶饅頭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味噌海芽湯</t>
    </r>
  </si>
  <si>
    <t xml:space="preserve">麻油金菇豆包</t>
  </si>
  <si>
    <t xml:space="preserve">山藥白玉湯</t>
  </si>
  <si>
    <r>
      <rPr>
        <sz val="16"/>
        <rFont val="華康圓體W5注音字"/>
        <family val="2"/>
        <charset val="136"/>
      </rPr>
      <t xml:space="preserve">4/25-4/29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319mg</t>
    </r>
  </si>
  <si>
    <r>
      <rPr>
        <b val="true"/>
        <sz val="16"/>
        <rFont val="Noto Sans"/>
        <family val="2"/>
      </rPr>
      <t xml:space="preserve">月平均鈣含量</t>
    </r>
    <r>
      <rPr>
        <b val="true"/>
        <sz val="16"/>
        <rFont val="華康圓體W5注音字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不含水果及有機蔬菜</t>
    </r>
    <r>
      <rPr>
        <b val="true"/>
        <sz val="16"/>
        <rFont val="華康圓體W5注音字"/>
        <family val="2"/>
        <charset val="136"/>
      </rPr>
      <t xml:space="preserve">):264.4mg</t>
    </r>
  </si>
  <si>
    <r>
      <rPr>
        <b val="true"/>
        <sz val="26"/>
        <color rgb="FF000000"/>
        <rFont val="書法細明（注音一）"/>
        <family val="0"/>
        <charset val="136"/>
      </rPr>
      <t xml:space="preserve">2.</t>
    </r>
    <r>
      <rPr>
        <b val="true"/>
        <sz val="26"/>
        <color rgb="FF000000"/>
        <rFont val="Noto Sans"/>
        <family val="2"/>
      </rPr>
      <t xml:space="preserve">收費日期：</t>
    </r>
    <r>
      <rPr>
        <b val="true"/>
        <sz val="26"/>
        <color rgb="FF000000"/>
        <rFont val="書法細明（注音一）"/>
        <family val="0"/>
        <charset val="136"/>
      </rPr>
      <t xml:space="preserve">3/24(</t>
    </r>
    <r>
      <rPr>
        <b val="true"/>
        <sz val="26"/>
        <color rgb="FF000000"/>
        <rFont val="Noto Sans"/>
        <family val="2"/>
      </rPr>
      <t xml:space="preserve">四</t>
    </r>
    <r>
      <rPr>
        <b val="true"/>
        <sz val="26"/>
        <color rgb="FF000000"/>
        <rFont val="書法細明（注音一）"/>
        <family val="0"/>
        <charset val="136"/>
      </rPr>
      <t xml:space="preserve">)</t>
    </r>
    <r>
      <rPr>
        <b val="true"/>
        <sz val="26"/>
        <color rgb="FF000000"/>
        <rFont val="Noto Sans"/>
        <family val="2"/>
      </rPr>
      <t xml:space="preserve">、</t>
    </r>
    <r>
      <rPr>
        <b val="true"/>
        <sz val="26"/>
        <color rgb="FF000000"/>
        <rFont val="書法細明（注音一）"/>
        <family val="0"/>
        <charset val="136"/>
      </rPr>
      <t xml:space="preserve">3/25(</t>
    </r>
    <r>
      <rPr>
        <b val="true"/>
        <sz val="26"/>
        <color rgb="FF000000"/>
        <rFont val="Noto Sans"/>
        <family val="2"/>
      </rPr>
      <t xml:space="preserve">五</t>
    </r>
    <r>
      <rPr>
        <b val="true"/>
        <sz val="26"/>
        <color rgb="FF000000"/>
        <rFont val="書法細明（注音一）"/>
        <family val="0"/>
        <charset val="136"/>
      </rPr>
      <t xml:space="preserve">)AM8:30-11:30</t>
    </r>
  </si>
  <si>
    <r>
      <rPr>
        <sz val="16"/>
        <color rgb="FF000000"/>
        <rFont val="書法細明（注音一）"/>
        <family val="0"/>
        <charset val="136"/>
      </rPr>
      <t xml:space="preserve">19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0"/>
        <charset val="136"/>
      </rPr>
      <t xml:space="preserve">95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0"/>
        <charset val="136"/>
      </rPr>
      <t xml:space="preserve">3-5</t>
    </r>
    <r>
      <rPr>
        <sz val="16"/>
        <color rgb="FF000000"/>
        <rFont val="Noto Sans"/>
        <family val="2"/>
      </rPr>
      <t xml:space="preserve">年級</t>
    </r>
  </si>
  <si>
    <r>
      <rPr>
        <sz val="16"/>
        <color rgb="FF000000"/>
        <rFont val="書法細明（注音一）"/>
        <family val="0"/>
        <charset val="136"/>
      </rPr>
      <t xml:space="preserve">6</t>
    </r>
    <r>
      <rPr>
        <sz val="16"/>
        <color rgb="FF000000"/>
        <rFont val="Noto Sans"/>
        <family val="2"/>
      </rPr>
      <t xml:space="preserve">年級</t>
    </r>
  </si>
  <si>
    <r>
      <rPr>
        <sz val="16"/>
        <color rgb="FF000000"/>
        <rFont val="書法細明（注音一）"/>
        <family val="0"/>
        <charset val="136"/>
      </rPr>
      <t xml:space="preserve">19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0"/>
        <charset val="136"/>
      </rPr>
      <t xml:space="preserve">1030</t>
    </r>
    <r>
      <rPr>
        <sz val="16"/>
        <color rgb="FF000000"/>
        <rFont val="Noto Sans"/>
        <family val="2"/>
      </rPr>
      <t xml:space="preserve">元</t>
    </r>
  </si>
  <si>
    <r>
      <rPr>
        <sz val="24"/>
        <rFont val="Noto Sans"/>
        <family val="2"/>
      </rPr>
      <t xml:space="preserve">立農、義方、文林國小</t>
    </r>
    <r>
      <rPr>
        <sz val="24"/>
        <rFont val="新細明體"/>
        <family val="1"/>
        <charset val="136"/>
      </rPr>
      <t xml:space="preserve">105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月份 營養午餐素食菜單</t>
    </r>
  </si>
  <si>
    <t xml:space="preserve">麻油豆腸</t>
  </si>
  <si>
    <r>
      <rPr>
        <sz val="20"/>
        <rFont val="Noto Sans"/>
        <family val="2"/>
      </rPr>
      <t xml:space="preserve">金瓜炒米粉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椿豆腐</t>
    </r>
    <r>
      <rPr>
        <sz val="20"/>
        <rFont val="華康圓體W5注音字"/>
        <family val="2"/>
        <charset val="136"/>
      </rPr>
      <t xml:space="preserve">+CAS</t>
    </r>
    <r>
      <rPr>
        <sz val="20"/>
        <rFont val="Noto Sans"/>
        <family val="2"/>
      </rPr>
      <t xml:space="preserve">芝麻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鮑菇枸杞扁蒲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鮮菇蘿蔔湯</t>
    </r>
  </si>
  <si>
    <t xml:space="preserve">沙茶百頁</t>
  </si>
  <si>
    <t xml:space="preserve">麻油金菇百頁</t>
  </si>
  <si>
    <r>
      <rPr>
        <sz val="20"/>
        <rFont val="Noto Sans"/>
        <family val="2"/>
      </rPr>
      <t xml:space="preserve">金菇高麗菜</t>
    </r>
    <r>
      <rPr>
        <sz val="20"/>
        <rFont val="華康圓體W5注音字"/>
        <family val="2"/>
        <charset val="136"/>
      </rPr>
      <t xml:space="preserve">' </t>
    </r>
  </si>
  <si>
    <r>
      <rPr>
        <sz val="64"/>
        <rFont val="新細明體"/>
        <family val="1"/>
        <charset val="136"/>
      </rPr>
      <t xml:space="preserve">4</t>
    </r>
    <r>
      <rPr>
        <sz val="64"/>
        <rFont val="Noto Sans"/>
        <family val="2"/>
      </rPr>
      <t xml:space="preserve">月營養午餐素食菜單明細</t>
    </r>
  </si>
  <si>
    <t xml:space="preserve">燕麥</t>
  </si>
  <si>
    <t xml:space="preserve">豆干片</t>
  </si>
  <si>
    <t xml:space="preserve">素絞肉</t>
  </si>
  <si>
    <t xml:space="preserve">豆腸大丁</t>
  </si>
  <si>
    <t xml:space="preserve">素肚丁</t>
  </si>
  <si>
    <t xml:space="preserve">玉米筍</t>
  </si>
  <si>
    <t xml:space="preserve">紫菜糕</t>
  </si>
  <si>
    <t xml:space="preserve">油片絲</t>
  </si>
  <si>
    <t xml:space="preserve">三色蛋炒飯</t>
  </si>
  <si>
    <t xml:space="preserve">豆包</t>
  </si>
  <si>
    <t xml:space="preserve">百頁豆腐丁</t>
  </si>
  <si>
    <t xml:space="preserve">紅燒烤麩</t>
  </si>
  <si>
    <t xml:space="preserve">豌豆莢</t>
  </si>
  <si>
    <t xml:space="preserve">芹香蘿蔔湯</t>
  </si>
  <si>
    <t xml:space="preserve">素丸片</t>
  </si>
  <si>
    <t xml:space="preserve">玉米筍切</t>
  </si>
  <si>
    <t xml:space="preserve">素肚小丁</t>
  </si>
  <si>
    <t xml:space="preserve">薑片</t>
  </si>
  <si>
    <t xml:space="preserve">香椿豆腐</t>
  </si>
  <si>
    <t xml:space="preserve">麻油</t>
  </si>
  <si>
    <t xml:space="preserve">百頁豆腐切</t>
  </si>
  <si>
    <t xml:space="preserve">香椿醬</t>
  </si>
  <si>
    <t xml:space="preserve">香菇蘿蔔湯</t>
  </si>
  <si>
    <t xml:space="preserve">豆腸段</t>
  </si>
  <si>
    <t xml:space="preserve">芹段</t>
  </si>
  <si>
    <t xml:space="preserve">油條</t>
  </si>
  <si>
    <t xml:space="preserve">素雞丁</t>
  </si>
  <si>
    <t xml:space="preserve">地瓜中丁</t>
  </si>
  <si>
    <t xml:space="preserve">大白菜</t>
  </si>
  <si>
    <t xml:space="preserve">百頁豆腐</t>
  </si>
  <si>
    <t xml:space="preserve">青椒丁</t>
  </si>
  <si>
    <t xml:space="preserve">黃椒丁</t>
  </si>
  <si>
    <t xml:space="preserve">紅椒丁</t>
  </si>
  <si>
    <t xml:space="preserve">豆乾粗片</t>
  </si>
  <si>
    <t xml:space="preserve">豆薯粗條</t>
  </si>
  <si>
    <t xml:space="preserve">紅燒素雞油腐</t>
  </si>
  <si>
    <t xml:space="preserve">黃椒絲</t>
  </si>
  <si>
    <t xml:space="preserve">油豆腐丁</t>
  </si>
  <si>
    <t xml:space="preserve">素甜不辣</t>
  </si>
  <si>
    <t xml:space="preserve">八角</t>
  </si>
  <si>
    <t xml:space="preserve">山藥小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General"/>
    <numFmt numFmtId="168" formatCode="m\月d\日"/>
    <numFmt numFmtId="169" formatCode="0_ "/>
    <numFmt numFmtId="170" formatCode="[$-409]#,##0_);[RED]\(#,##0\)"/>
    <numFmt numFmtId="171" formatCode="0_);[RED]\(0\)"/>
    <numFmt numFmtId="172" formatCode="#,##0.0;[RED]\-#,##0.0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3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9"/>
      <color rgb="FF333333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王漢宗中明體注音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王漢宗中明體注音"/>
      <family val="1"/>
      <charset val="136"/>
    </font>
    <font>
      <sz val="16"/>
      <name val="華康圓體W5注音字"/>
      <family val="2"/>
      <charset val="136"/>
    </font>
    <font>
      <sz val="16"/>
      <name val="Noto Sans"/>
      <family val="2"/>
    </font>
    <font>
      <sz val="12"/>
      <name val="華康圓體W5注音字"/>
      <family val="2"/>
      <charset val="136"/>
    </font>
    <font>
      <sz val="20"/>
      <name val="華康圓體W5注音字"/>
      <family val="2"/>
      <charset val="136"/>
    </font>
    <font>
      <b val="true"/>
      <sz val="16"/>
      <name val="華康圓體W5注音字"/>
      <family val="2"/>
      <charset val="136"/>
    </font>
    <font>
      <sz val="16"/>
      <color rgb="FF000000"/>
      <name val="王漢宗中明體注音"/>
      <family val="1"/>
      <charset val="136"/>
    </font>
    <font>
      <sz val="12"/>
      <color rgb="FF000000"/>
      <name val="Noto Sans"/>
      <family val="2"/>
    </font>
    <font>
      <sz val="12"/>
      <color rgb="FF000000"/>
      <name val="王漢宗中明體注音"/>
      <family val="1"/>
      <charset val="136"/>
    </font>
    <font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8"/>
      <color rgb="FF000000"/>
      <name val="王漢宗中明體注音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書法細明（注音一）"/>
      <family val="0"/>
      <charset val="136"/>
    </font>
    <font>
      <sz val="16"/>
      <color rgb="FF000000"/>
      <name val="Times New Roman"/>
      <family val="1"/>
    </font>
    <font>
      <sz val="16"/>
      <color rgb="FF000000"/>
      <name val="細明體"/>
      <family val="3"/>
      <charset val="136"/>
    </font>
    <font>
      <b val="true"/>
      <sz val="26"/>
      <color rgb="FF000000"/>
      <name val="書法細明（注音一）"/>
      <family val="0"/>
      <charset val="136"/>
    </font>
    <font>
      <b val="true"/>
      <sz val="26"/>
      <color rgb="FF000000"/>
      <name val="Noto Sans"/>
      <family val="2"/>
    </font>
    <font>
      <sz val="16"/>
      <color rgb="FF000000"/>
      <name val="書法細圓（注音一）"/>
      <family val="0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20"/>
      <name val="書法細明（注音一）"/>
      <family val="0"/>
      <charset val="136"/>
    </font>
    <font>
      <b val="true"/>
      <sz val="24"/>
      <name val="書法細明（注音一）"/>
      <family val="0"/>
      <charset val="136"/>
    </font>
    <font>
      <sz val="64"/>
      <name val="新細明體"/>
      <family val="1"/>
      <charset val="136"/>
    </font>
    <font>
      <sz val="64"/>
      <name val="Noto Sans"/>
      <family val="2"/>
    </font>
    <font>
      <sz val="20"/>
      <name val="新細明體"/>
      <family val="1"/>
      <charset val="136"/>
    </font>
    <font>
      <sz val="28"/>
      <name val="新細明體"/>
      <family val="1"/>
      <charset val="136"/>
    </font>
    <font>
      <sz val="28"/>
      <name val="Noto Sans"/>
      <family val="2"/>
    </font>
    <font>
      <sz val="24"/>
      <color rgb="FFFF0000"/>
      <name val="新細明體"/>
      <family val="1"/>
      <charset val="136"/>
    </font>
    <font>
      <sz val="22"/>
      <name val="新細明體"/>
      <family val="1"/>
      <charset val="136"/>
    </font>
    <font>
      <sz val="14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新細明體"/>
      <family val="1"/>
      <charset val="136"/>
    </font>
    <font>
      <sz val="28"/>
      <color rgb="FF000000"/>
      <name val="Times New Roman"/>
      <family val="1"/>
    </font>
    <font>
      <sz val="28"/>
      <name val="Times New Roman"/>
      <family val="1"/>
    </font>
    <font>
      <b val="true"/>
      <sz val="24"/>
      <name val="新細明體"/>
      <family val="1"/>
      <charset val="136"/>
    </font>
    <font>
      <b val="true"/>
      <sz val="20"/>
      <name val="書法細明（注音一）"/>
      <family val="0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5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8" xfId="1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4" borderId="29" xfId="1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4" borderId="30" xfId="1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1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2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7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3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4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5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6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7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8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9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0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5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4" xfId="1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14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4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3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7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1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1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1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1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7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1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4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13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16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5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6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9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3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3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3" xfId="11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1" fillId="0" borderId="15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0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51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14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6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8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13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0" fillId="0" borderId="51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14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5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18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5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43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3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5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6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7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9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11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0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1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63" fillId="0" borderId="0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8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9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7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3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0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2" fillId="0" borderId="4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3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4" borderId="43" xfId="1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4" borderId="43" xfId="1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4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5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4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5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4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43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4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4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4" xfId="11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47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60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9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3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43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1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5" xfId="1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6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0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9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7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69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1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2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5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0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0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1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13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44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44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62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0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6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9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0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1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1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3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3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74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59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11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43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43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43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5" borderId="43" xfId="11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25" borderId="16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43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2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5" borderId="43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2" fillId="25" borderId="43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15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4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4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1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5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5" borderId="17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5" borderId="10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5" borderId="40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2" fillId="25" borderId="4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1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1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4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8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3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43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5" borderId="4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6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4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5" borderId="44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5" borderId="44" xfId="11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25" borderId="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15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1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1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5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5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4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3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3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44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62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42" xfId="11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3 2" xfId="23"/>
    <cellStyle name="20% - 輔色1 4" xfId="24"/>
    <cellStyle name="20% - 輔色1 4 2" xfId="25"/>
    <cellStyle name="20% - 輔色2 2" xfId="26"/>
    <cellStyle name="20% - 輔色2 2 2" xfId="27"/>
    <cellStyle name="20% - 輔色2 3" xfId="28"/>
    <cellStyle name="20% - 輔色2 3 2" xfId="29"/>
    <cellStyle name="20% - 輔色2 4" xfId="30"/>
    <cellStyle name="20% - 輔色2 4 2" xfId="31"/>
    <cellStyle name="20% - 輔色3 2" xfId="32"/>
    <cellStyle name="20% - 輔色3 2 2" xfId="33"/>
    <cellStyle name="20% - 輔色3 3" xfId="34"/>
    <cellStyle name="20% - 輔色3 3 2" xfId="35"/>
    <cellStyle name="20% - 輔色3 4" xfId="36"/>
    <cellStyle name="20% - 輔色3 4 2" xfId="37"/>
    <cellStyle name="20% - 輔色4 2" xfId="38"/>
    <cellStyle name="20% - 輔色4 2 2" xfId="39"/>
    <cellStyle name="20% - 輔色4 3" xfId="40"/>
    <cellStyle name="20% - 輔色4 3 2" xfId="41"/>
    <cellStyle name="20% - 輔色4 4" xfId="42"/>
    <cellStyle name="20% - 輔色4 4 2" xfId="43"/>
    <cellStyle name="20% - 輔色5 2" xfId="44"/>
    <cellStyle name="20% - 輔色5 2 2" xfId="45"/>
    <cellStyle name="20% - 輔色5 3" xfId="46"/>
    <cellStyle name="20% - 輔色5 3 2" xfId="47"/>
    <cellStyle name="20% - 輔色5 4" xfId="48"/>
    <cellStyle name="20% - 輔色5 4 2" xfId="49"/>
    <cellStyle name="20% - 輔色6 2" xfId="50"/>
    <cellStyle name="20% - 輔色6 2 2" xfId="51"/>
    <cellStyle name="20% - 輔色6 3" xfId="52"/>
    <cellStyle name="20% - 輔色6 3 2" xfId="53"/>
    <cellStyle name="20% - 輔色6 4" xfId="54"/>
    <cellStyle name="20% - 輔色6 4 2" xfId="55"/>
    <cellStyle name="40% - 輔色1 2" xfId="56"/>
    <cellStyle name="40% - 輔色1 2 2" xfId="57"/>
    <cellStyle name="40% - 輔色1 3" xfId="58"/>
    <cellStyle name="40% - 輔色1 3 2" xfId="59"/>
    <cellStyle name="40% - 輔色1 4" xfId="60"/>
    <cellStyle name="40% - 輔色1 4 2" xfId="61"/>
    <cellStyle name="40% - 輔色2 2" xfId="62"/>
    <cellStyle name="40% - 輔色2 2 2" xfId="63"/>
    <cellStyle name="40% - 輔色2 3" xfId="64"/>
    <cellStyle name="40% - 輔色2 3 2" xfId="65"/>
    <cellStyle name="40% - 輔色2 4" xfId="66"/>
    <cellStyle name="40% - 輔色2 4 2" xfId="67"/>
    <cellStyle name="40% - 輔色3 2" xfId="68"/>
    <cellStyle name="40% - 輔色3 2 2" xfId="69"/>
    <cellStyle name="40% - 輔色3 3" xfId="70"/>
    <cellStyle name="40% - 輔色3 3 2" xfId="71"/>
    <cellStyle name="40% - 輔色3 4" xfId="72"/>
    <cellStyle name="40% - 輔色3 4 2" xfId="73"/>
    <cellStyle name="40% - 輔色4 2" xfId="74"/>
    <cellStyle name="40% - 輔色4 2 2" xfId="75"/>
    <cellStyle name="40% - 輔色4 3" xfId="76"/>
    <cellStyle name="40% - 輔色4 3 2" xfId="77"/>
    <cellStyle name="40% - 輔色4 4" xfId="78"/>
    <cellStyle name="40% - 輔色4 4 2" xfId="79"/>
    <cellStyle name="40% - 輔色5 2" xfId="80"/>
    <cellStyle name="40% - 輔色5 2 2" xfId="81"/>
    <cellStyle name="40% - 輔色5 3" xfId="82"/>
    <cellStyle name="40% - 輔色5 3 2" xfId="83"/>
    <cellStyle name="40% - 輔色5 4" xfId="84"/>
    <cellStyle name="40% - 輔色5 4 2" xfId="85"/>
    <cellStyle name="40% - 輔色6 2" xfId="86"/>
    <cellStyle name="40% - 輔色6 2 2" xfId="87"/>
    <cellStyle name="40% - 輔色6 3" xfId="88"/>
    <cellStyle name="40% - 輔色6 3 2" xfId="89"/>
    <cellStyle name="40% - 輔色6 4" xfId="90"/>
    <cellStyle name="40% - 輔色6 4 2" xfId="91"/>
    <cellStyle name="60% - 輔色1 2" xfId="92"/>
    <cellStyle name="60% - 輔色1 3" xfId="93"/>
    <cellStyle name="60% - 輔色1 4" xfId="94"/>
    <cellStyle name="60% - 輔色2 2" xfId="95"/>
    <cellStyle name="60% - 輔色2 3" xfId="96"/>
    <cellStyle name="60% - 輔色2 4" xfId="97"/>
    <cellStyle name="60% - 輔色3 2" xfId="98"/>
    <cellStyle name="60% - 輔色3 3" xfId="99"/>
    <cellStyle name="60% - 輔色3 4" xfId="100"/>
    <cellStyle name="60% - 輔色4 2" xfId="101"/>
    <cellStyle name="60% - 輔色4 3" xfId="102"/>
    <cellStyle name="60% - 輔色4 4" xfId="103"/>
    <cellStyle name="60% - 輔色5 2" xfId="104"/>
    <cellStyle name="60% - 輔色5 3" xfId="105"/>
    <cellStyle name="60% - 輔色5 4" xfId="106"/>
    <cellStyle name="60% - 輔色6 2" xfId="107"/>
    <cellStyle name="60% - 輔色6 3" xfId="108"/>
    <cellStyle name="60% - 輔色6 4" xfId="109"/>
    <cellStyle name="一般 10" xfId="110"/>
    <cellStyle name="一般 10 2" xfId="111"/>
    <cellStyle name="一般 11" xfId="112"/>
    <cellStyle name="一般 12" xfId="113"/>
    <cellStyle name="一般 13" xfId="114"/>
    <cellStyle name="一般 2" xfId="115"/>
    <cellStyle name="一般 2 2" xfId="116"/>
    <cellStyle name="一般 2_10106清江菜單會議確認版" xfId="117"/>
    <cellStyle name="一般 2_清江10303月菜單(公司)-OK" xfId="118"/>
    <cellStyle name="一般 3" xfId="119"/>
    <cellStyle name="一般 4" xfId="120"/>
    <cellStyle name="一般 4_清江10303月菜單(公司)-OK" xfId="121"/>
    <cellStyle name="一般 5" xfId="122"/>
    <cellStyle name="一般 6" xfId="123"/>
    <cellStyle name="一般 7" xfId="124"/>
    <cellStyle name="一般 8" xfId="125"/>
    <cellStyle name="一般 8 2" xfId="126"/>
    <cellStyle name="一般 9" xfId="127"/>
    <cellStyle name="一般_5~6月菜單" xfId="128"/>
    <cellStyle name="一般_9805菜單" xfId="129"/>
    <cellStyle name="一般_Sheet1" xfId="130"/>
    <cellStyle name="一般_Sheet1_11月葷食明細" xfId="131"/>
    <cellStyle name="一般_Sheet2" xfId="132"/>
    <cellStyle name="一般_清江10202-3月菜單_0111-送印" xfId="133"/>
    <cellStyle name="一般_清江9909月菜單會議確認板" xfId="134"/>
    <cellStyle name="一般_清江9912菜單會議確認板" xfId="135"/>
    <cellStyle name="中等 2" xfId="136"/>
    <cellStyle name="中等 3" xfId="137"/>
    <cellStyle name="中等 4" xfId="138"/>
    <cellStyle name="備註 2" xfId="139"/>
    <cellStyle name="備註 3" xfId="140"/>
    <cellStyle name="備註 4" xfId="141"/>
    <cellStyle name="合計 2" xfId="142"/>
    <cellStyle name="合計 3" xfId="143"/>
    <cellStyle name="合計 4" xfId="144"/>
    <cellStyle name="壞 2" xfId="145"/>
    <cellStyle name="壞 3" xfId="146"/>
    <cellStyle name="壞 4" xfId="147"/>
    <cellStyle name="壞_9904清江菜單會議確認板" xfId="148"/>
    <cellStyle name="壞_9904清江菜單會議確認板_清江-10204月菜單_0322會議確認版" xfId="149"/>
    <cellStyle name="壞_9904清江菜單會議確認板_清江-10204月菜單_0322會議確認版_清江10205月菜單_0422" xfId="150"/>
    <cellStyle name="壞_9904清江菜單會議確認板_清江-公板10110月菜單-0911修改" xfId="151"/>
    <cellStyle name="壞_9904清江菜單會議確認板_清江-公板10112月菜單-會後版_1126-送印" xfId="152"/>
    <cellStyle name="壞_9904清江菜單會議確認板_清江-公板10112月菜單-會後版_1126-送印_清江-10204月菜單_0322會議確認版" xfId="153"/>
    <cellStyle name="壞_9904清江菜單會議確認板_清江-公板10112月菜單-會後版_1126-送印_清江-10204月菜單_0322會議確認版_清江10205月菜單_0422" xfId="154"/>
    <cellStyle name="壞_9904清江菜單會議確認板_清江-公板10112月菜單-會後版_1126-送印_清江10208-09月菜單-會後版-送印" xfId="155"/>
    <cellStyle name="壞_9904清江菜單會議確認板_清江10104月菜單會議板0229" xfId="156"/>
    <cellStyle name="壞_9904清江菜單會議確認板_清江10104月菜單會議板0229_10204月附幼菜單" xfId="157"/>
    <cellStyle name="壞_9904清江菜單會議確認板_清江10104月菜單會議板0229_清江10205月菜單_0422" xfId="158"/>
    <cellStyle name="壞_9904清江菜單會議確認板_清江10104月菜單會議板0229_清江10208-09月菜單-會後版-送印" xfId="159"/>
    <cellStyle name="壞_9904清江菜單會議確認板_清江10104月菜單會議確認板" xfId="160"/>
    <cellStyle name="壞_9904清江菜單會議確認板_清江10104月菜單會議確認板_10204月附幼菜單" xfId="161"/>
    <cellStyle name="壞_9904清江菜單會議確認板_清江10104月菜單會議確認板_清江10205月菜單_0422" xfId="162"/>
    <cellStyle name="壞_9904清江菜單會議確認板_清江10104月菜單會議確認板_清江10208-09月菜單-會後版-送印" xfId="163"/>
    <cellStyle name="壞_9904清江菜單會議確認板_清江10108-09月菜單-0820" xfId="164"/>
    <cellStyle name="壞_9904清江菜單會議確認板_清江10202-3月菜單_0111-會議確認版" xfId="165"/>
    <cellStyle name="壞_9904清江菜單會議確認板_清江10202-3月菜單_0111-會議確認版_10204月附幼菜單" xfId="166"/>
    <cellStyle name="壞_9904清江菜單會議確認板_清江10202-3月菜單_0111-會議確認版_清江10205月菜單_0422" xfId="167"/>
    <cellStyle name="壞_9904清江菜單會議確認板_清江10202-3月菜單_0111-會議確認版_清江10208-09月菜單-會後版-送印" xfId="168"/>
    <cellStyle name="壞_9904清江菜單會議確認板_清江10202-3月菜單_0111-送印" xfId="169"/>
    <cellStyle name="壞_9904清江菜單會議確認板_清江10202-3月菜單_0111-送印_清江10212月菜單_送印" xfId="170"/>
    <cellStyle name="壞_9904清江菜單會議確認板_清江10206月菜單會後確認版_0527" xfId="171"/>
    <cellStyle name="壞_9904清江菜單會議確認板_清江10210月菜單-會後版-送印" xfId="172"/>
    <cellStyle name="壞_9904清江菜單會議確認板_清江10212月菜單_送印" xfId="173"/>
    <cellStyle name="壞_9904清江菜單會議確認板_清江10302月菜單送印" xfId="174"/>
    <cellStyle name="壞_清江-10204月菜單_0322會議確認版" xfId="175"/>
    <cellStyle name="壞_清江-10204月菜單_0322會議確認版_清江10205月菜單_0422" xfId="176"/>
    <cellStyle name="壞_清江-公板10110月菜單-0911修改" xfId="177"/>
    <cellStyle name="壞_清江-公板10112月菜單-會後版_1126-送印" xfId="178"/>
    <cellStyle name="壞_清江-公板10112月菜單-會後版_1126-送印_清江-10204月菜單_0322會議確認版" xfId="179"/>
    <cellStyle name="壞_清江-公板10112月菜單-會後版_1126-送印_清江-10204月菜單_0322會議確認版_清江10205月菜單_0422" xfId="180"/>
    <cellStyle name="壞_清江-公板10112月菜單-會後版_1126-送印_清江10206月菜單會後確認版_0527" xfId="181"/>
    <cellStyle name="壞_清江10003月份會議確認板" xfId="182"/>
    <cellStyle name="壞_清江10003月份會議確認板_清江-10204月菜單_0322會議確認版" xfId="183"/>
    <cellStyle name="壞_清江10003月份會議確認板_清江-10204月菜單_0322會議確認版_清江10205月菜單_0422" xfId="184"/>
    <cellStyle name="壞_清江10003月份會議確認板_清江-公板10110月菜單-0911修改" xfId="185"/>
    <cellStyle name="壞_清江10003月份會議確認板_清江-公板10112月菜單-會後版_1126-送印" xfId="186"/>
    <cellStyle name="壞_清江10003月份會議確認板_清江-公板10112月菜單-會後版_1126-送印_清江-10204月菜單_0322會議確認版" xfId="187"/>
    <cellStyle name="壞_清江10003月份會議確認板_清江-公板10112月菜單-會後版_1126-送印_清江-10204月菜單_0322會議確認版_清江10205月菜單_0422" xfId="188"/>
    <cellStyle name="壞_清江10003月份會議確認板_清江-公板10112月菜單-會後版_1126-送印_清江10208-09月菜單-會後版-送印" xfId="189"/>
    <cellStyle name="壞_清江10003月份會議確認板_清江10104月菜單會議板0229" xfId="190"/>
    <cellStyle name="壞_清江10003月份會議確認板_清江10104月菜單會議板0229_10204月附幼菜單" xfId="191"/>
    <cellStyle name="壞_清江10003月份會議確認板_清江10104月菜單會議板0229_清江10205月菜單_0422" xfId="192"/>
    <cellStyle name="壞_清江10003月份會議確認板_清江10104月菜單會議板0229_清江10208-09月菜單-會後版-送印" xfId="193"/>
    <cellStyle name="壞_清江10003月份會議確認板_清江10104月菜單會議確認板" xfId="194"/>
    <cellStyle name="壞_清江10003月份會議確認板_清江10104月菜單會議確認板_10204月附幼菜單" xfId="195"/>
    <cellStyle name="壞_清江10003月份會議確認板_清江10104月菜單會議確認板_清江10205月菜單_0422" xfId="196"/>
    <cellStyle name="壞_清江10003月份會議確認板_清江10104月菜單會議確認板_清江10208-09月菜單-會後版-送印" xfId="197"/>
    <cellStyle name="壞_清江10003月份會議確認板_清江10108-09月菜單-0820" xfId="198"/>
    <cellStyle name="壞_清江10003月份會議確認板_清江10202-3月菜單_0111-會議確認版" xfId="199"/>
    <cellStyle name="壞_清江10003月份會議確認板_清江10202-3月菜單_0111-會議確認版_10204月附幼菜單" xfId="200"/>
    <cellStyle name="壞_清江10003月份會議確認板_清江10202-3月菜單_0111-會議確認版_清江10205月菜單_0422" xfId="201"/>
    <cellStyle name="壞_清江10003月份會議確認板_清江10202-3月菜單_0111-會議確認版_清江10208-09月菜單-會後版-送印" xfId="202"/>
    <cellStyle name="壞_清江10003月份會議確認板_清江10202-3月菜單_0111-送印" xfId="203"/>
    <cellStyle name="壞_清江10003月份會議確認板_清江10202-3月菜單_0111-送印_清江10212月菜單_送印" xfId="204"/>
    <cellStyle name="壞_清江10003月份會議確認板_清江10206月菜單會後確認版_0527" xfId="205"/>
    <cellStyle name="壞_清江10003月份會議確認板_清江10210月菜單-會後版-送印" xfId="206"/>
    <cellStyle name="壞_清江10003月份會議確認板_清江10212月菜單_送印" xfId="207"/>
    <cellStyle name="壞_清江10003月份會議確認板_清江10302月菜單送印" xfId="208"/>
    <cellStyle name="壞_清江10004月菜單會議版" xfId="209"/>
    <cellStyle name="壞_清江10004月菜單會議版_清江-10204月菜單_0322會議確認版" xfId="210"/>
    <cellStyle name="壞_清江10004月菜單會議版_清江-10204月菜單_0322會議確認版_清江10205月菜單_0422" xfId="211"/>
    <cellStyle name="壞_清江10004月菜單會議版_清江-公板10110月菜單-0911修改" xfId="212"/>
    <cellStyle name="壞_清江10004月菜單會議版_清江-公板10112月菜單-會後版_1126-送印" xfId="213"/>
    <cellStyle name="壞_清江10004月菜單會議版_清江-公板10112月菜單-會後版_1126-送印_清江-10204月菜單_0322會議確認版" xfId="214"/>
    <cellStyle name="壞_清江10004月菜單會議版_清江-公板10112月菜單-會後版_1126-送印_清江-10204月菜單_0322會議確認版_清江10205月菜單_0422" xfId="215"/>
    <cellStyle name="壞_清江10004月菜單會議版_清江-公板10112月菜單-會後版_1126-送印_清江10208-09月菜單-會後版-送印" xfId="216"/>
    <cellStyle name="壞_清江10004月菜單會議版_清江10104月菜單會議板0229" xfId="217"/>
    <cellStyle name="壞_清江10004月菜單會議版_清江10104月菜單會議板0229_10204月附幼菜單" xfId="218"/>
    <cellStyle name="壞_清江10004月菜單會議版_清江10104月菜單會議板0229_清江10205月菜單_0422" xfId="219"/>
    <cellStyle name="壞_清江10004月菜單會議版_清江10104月菜單會議板0229_清江10208-09月菜單-會後版-送印" xfId="220"/>
    <cellStyle name="壞_清江10004月菜單會議版_清江10104月菜單會議確認板" xfId="221"/>
    <cellStyle name="壞_清江10004月菜單會議版_清江10104月菜單會議確認板_10204月附幼菜單" xfId="222"/>
    <cellStyle name="壞_清江10004月菜單會議版_清江10104月菜單會議確認板_清江10205月菜單_0422" xfId="223"/>
    <cellStyle name="壞_清江10004月菜單會議版_清江10104月菜單會議確認板_清江10208-09月菜單-會後版-送印" xfId="224"/>
    <cellStyle name="壞_清江10004月菜單會議版_清江10108-09月菜單-0820" xfId="225"/>
    <cellStyle name="壞_清江10004月菜單會議版_清江10202-3月菜單_0111-會議確認版" xfId="226"/>
    <cellStyle name="壞_清江10004月菜單會議版_清江10202-3月菜單_0111-會議確認版_10204月附幼菜單" xfId="227"/>
    <cellStyle name="壞_清江10004月菜單會議版_清江10202-3月菜單_0111-會議確認版_清江10205月菜單_0422" xfId="228"/>
    <cellStyle name="壞_清江10004月菜單會議版_清江10202-3月菜單_0111-會議確認版_清江10208-09月菜單-會後版-送印" xfId="229"/>
    <cellStyle name="壞_清江10004月菜單會議版_清江10202-3月菜單_0111-送印" xfId="230"/>
    <cellStyle name="壞_清江10004月菜單會議版_清江10202-3月菜單_0111-送印_清江10212月菜單_送印" xfId="231"/>
    <cellStyle name="壞_清江10004月菜單會議版_清江10206月菜單會後確認版_0527" xfId="232"/>
    <cellStyle name="壞_清江10004月菜單會議版_清江10210月菜單-會後版-送印" xfId="233"/>
    <cellStyle name="壞_清江10004月菜單會議版_清江10212月菜單_送印" xfId="234"/>
    <cellStyle name="壞_清江10004月菜單會議版_清江10302月菜單送印" xfId="235"/>
    <cellStyle name="壞_清江10004月菜單會議確認版" xfId="236"/>
    <cellStyle name="壞_清江10004月菜單會議確認版_清江-10204月菜單_0322會議確認版" xfId="237"/>
    <cellStyle name="壞_清江10004月菜單會議確認版_清江-10204月菜單_0322會議確認版_清江10205月菜單_0422" xfId="238"/>
    <cellStyle name="壞_清江10004月菜單會議確認版_清江-公板10110月菜單-0911修改" xfId="239"/>
    <cellStyle name="壞_清江10004月菜單會議確認版_清江-公板10112月菜單-會後版_1126-送印" xfId="240"/>
    <cellStyle name="壞_清江10004月菜單會議確認版_清江-公板10112月菜單-會後版_1126-送印_清江-10204月菜單_0322會議確認版" xfId="241"/>
    <cellStyle name="壞_清江10004月菜單會議確認版_清江-公板10112月菜單-會後版_1126-送印_清江-10204月菜單_0322會議確認版_清江10205月菜單_0422" xfId="242"/>
    <cellStyle name="壞_清江10004月菜單會議確認版_清江-公板10112月菜單-會後版_1126-送印_清江10208-09月菜單-會後版-送印" xfId="243"/>
    <cellStyle name="壞_清江10004月菜單會議確認版_清江10104月菜單會議板0229" xfId="244"/>
    <cellStyle name="壞_清江10004月菜單會議確認版_清江10104月菜單會議板0229_10204月附幼菜單" xfId="245"/>
    <cellStyle name="壞_清江10004月菜單會議確認版_清江10104月菜單會議板0229_清江10205月菜單_0422" xfId="246"/>
    <cellStyle name="壞_清江10004月菜單會議確認版_清江10104月菜單會議板0229_清江10208-09月菜單-會後版-送印" xfId="247"/>
    <cellStyle name="壞_清江10004月菜單會議確認版_清江10104月菜單會議確認板" xfId="248"/>
    <cellStyle name="壞_清江10004月菜單會議確認版_清江10104月菜單會議確認板_10204月附幼菜單" xfId="249"/>
    <cellStyle name="壞_清江10004月菜單會議確認版_清江10104月菜單會議確認板_清江10205月菜單_0422" xfId="250"/>
    <cellStyle name="壞_清江10004月菜單會議確認版_清江10104月菜單會議確認板_清江10208-09月菜單-會後版-送印" xfId="251"/>
    <cellStyle name="壞_清江10004月菜單會議確認版_清江10108-09月菜單-0820" xfId="252"/>
    <cellStyle name="壞_清江10004月菜單會議確認版_清江10202-3月菜單_0111-會議確認版" xfId="253"/>
    <cellStyle name="壞_清江10004月菜單會議確認版_清江10202-3月菜單_0111-會議確認版_10204月附幼菜單" xfId="254"/>
    <cellStyle name="壞_清江10004月菜單會議確認版_清江10202-3月菜單_0111-會議確認版_清江10205月菜單_0422" xfId="255"/>
    <cellStyle name="壞_清江10004月菜單會議確認版_清江10202-3月菜單_0111-會議確認版_清江10208-09月菜單-會後版-送印" xfId="256"/>
    <cellStyle name="壞_清江10004月菜單會議確認版_清江10202-3月菜單_0111-送印" xfId="257"/>
    <cellStyle name="壞_清江10004月菜單會議確認版_清江10202-3月菜單_0111-送印_清江10212月菜單_送印" xfId="258"/>
    <cellStyle name="壞_清江10004月菜單會議確認版_清江10206月菜單會後確認版_0527" xfId="259"/>
    <cellStyle name="壞_清江10004月菜單會議確認版_清江10210月菜單-會後版-送印" xfId="260"/>
    <cellStyle name="壞_清江10004月菜單會議確認版_清江10212月菜單_送印" xfId="261"/>
    <cellStyle name="壞_清江10004月菜單會議確認版_清江10302月菜單送印" xfId="262"/>
    <cellStyle name="壞_清江10005菜單會議確認版" xfId="263"/>
    <cellStyle name="壞_清江10005菜單會議確認版_清江-10204月菜單_0322會議確認版" xfId="264"/>
    <cellStyle name="壞_清江10005菜單會議確認版_清江-10204月菜單_0322會議確認版_清江10205月菜單_0422" xfId="265"/>
    <cellStyle name="壞_清江10005菜單會議確認版_清江-公板10110月菜單-0911修改" xfId="266"/>
    <cellStyle name="壞_清江10005菜單會議確認版_清江-公板10112月菜單-會後版_1126-送印" xfId="267"/>
    <cellStyle name="壞_清江10005菜單會議確認版_清江-公板10112月菜單-會後版_1126-送印_清江-10204月菜單_0322會議確認版" xfId="268"/>
    <cellStyle name="壞_清江10005菜單會議確認版_清江-公板10112月菜單-會後版_1126-送印_清江-10204月菜單_0322會議確認版_清江10205月菜單_0422" xfId="269"/>
    <cellStyle name="壞_清江10005菜單會議確認版_清江-公板10112月菜單-會後版_1126-送印_清江10208-09月菜單-會後版-送印" xfId="270"/>
    <cellStyle name="壞_清江10005菜單會議確認版_清江10104月菜單會議板0229" xfId="271"/>
    <cellStyle name="壞_清江10005菜單會議確認版_清江10104月菜單會議板0229_10204月附幼菜單" xfId="272"/>
    <cellStyle name="壞_清江10005菜單會議確認版_清江10104月菜單會議板0229_清江10205月菜單_0422" xfId="273"/>
    <cellStyle name="壞_清江10005菜單會議確認版_清江10104月菜單會議板0229_清江10208-09月菜單-會後版-送印" xfId="274"/>
    <cellStyle name="壞_清江10005菜單會議確認版_清江10104月菜單會議確認板" xfId="275"/>
    <cellStyle name="壞_清江10005菜單會議確認版_清江10104月菜單會議確認板_10204月附幼菜單" xfId="276"/>
    <cellStyle name="壞_清江10005菜單會議確認版_清江10104月菜單會議確認板_清江10205月菜單_0422" xfId="277"/>
    <cellStyle name="壞_清江10005菜單會議確認版_清江10104月菜單會議確認板_清江10208-09月菜單-會後版-送印" xfId="278"/>
    <cellStyle name="壞_清江10005菜單會議確認版_清江10108-09月菜單-0820" xfId="279"/>
    <cellStyle name="壞_清江10005菜單會議確認版_清江10202-3月菜單_0111-會議確認版" xfId="280"/>
    <cellStyle name="壞_清江10005菜單會議確認版_清江10202-3月菜單_0111-會議確認版_10204月附幼菜單" xfId="281"/>
    <cellStyle name="壞_清江10005菜單會議確認版_清江10202-3月菜單_0111-會議確認版_清江10205月菜單_0422" xfId="282"/>
    <cellStyle name="壞_清江10005菜單會議確認版_清江10202-3月菜單_0111-會議確認版_清江10208-09月菜單-會後版-送印" xfId="283"/>
    <cellStyle name="壞_清江10005菜單會議確認版_清江10202-3月菜單_0111-送印" xfId="284"/>
    <cellStyle name="壞_清江10005菜單會議確認版_清江10202-3月菜單_0111-送印_清江10212月菜單_送印" xfId="285"/>
    <cellStyle name="壞_清江10005菜單會議確認版_清江10206月菜單會後確認版_0527" xfId="286"/>
    <cellStyle name="壞_清江10005菜單會議確認版_清江10210月菜單-會後版-送印" xfId="287"/>
    <cellStyle name="壞_清江10005菜單會議確認版_清江10212月菜單_送印" xfId="288"/>
    <cellStyle name="壞_清江10005菜單會議確認版_清江10302月菜單送印" xfId="289"/>
    <cellStyle name="壞_清江10104月菜單(公司)" xfId="290"/>
    <cellStyle name="壞_清江10104月菜單(公司)-OK" xfId="291"/>
    <cellStyle name="壞_清江10104月菜單(公司)-OK_清江-10204月菜單_0322會議確認版" xfId="292"/>
    <cellStyle name="壞_清江10104月菜單(公司)-OK_清江-10204月菜單_0322會議確認版_清江10205月菜單_0422" xfId="293"/>
    <cellStyle name="壞_清江10104月菜單(公司)-OK_清江-公板10110月菜單-0911修改" xfId="294"/>
    <cellStyle name="壞_清江10104月菜單(公司)-OK_清江-公板10112月菜單-會後版_1126-送印" xfId="295"/>
    <cellStyle name="壞_清江10104月菜單(公司)-OK_清江-公板10112月菜單-會後版_1126-送印_清江-10204月菜單_0322會議確認版" xfId="296"/>
    <cellStyle name="壞_清江10104月菜單(公司)-OK_清江-公板10112月菜單-會後版_1126-送印_清江-10204月菜單_0322會議確認版_清江10205月菜單_0422" xfId="297"/>
    <cellStyle name="壞_清江10104月菜單(公司)-OK_清江-公板10112月菜單-會後版_1126-送印_清江10208-09月菜單-會後版-送印" xfId="298"/>
    <cellStyle name="壞_清江10104月菜單(公司)-OK_清江10104月菜單會議板0229" xfId="299"/>
    <cellStyle name="壞_清江10104月菜單(公司)-OK_清江10104月菜單會議板0229_10204月附幼菜單" xfId="300"/>
    <cellStyle name="壞_清江10104月菜單(公司)-OK_清江10104月菜單會議板0229_清江10205月菜單_0422" xfId="301"/>
    <cellStyle name="壞_清江10104月菜單(公司)-OK_清江10104月菜單會議板0229_清江10208-09月菜單-會後版-送印" xfId="302"/>
    <cellStyle name="壞_清江10104月菜單(公司)-OK_清江10104月菜單會議確認板" xfId="303"/>
    <cellStyle name="壞_清江10104月菜單(公司)-OK_清江10104月菜單會議確認板_10204月附幼菜單" xfId="304"/>
    <cellStyle name="壞_清江10104月菜單(公司)-OK_清江10104月菜單會議確認板_清江10205月菜單_0422" xfId="305"/>
    <cellStyle name="壞_清江10104月菜單(公司)-OK_清江10104月菜單會議確認板_清江10208-09月菜單-會後版-送印" xfId="306"/>
    <cellStyle name="壞_清江10104月菜單(公司)-OK_清江10108-09月菜單-0820" xfId="307"/>
    <cellStyle name="壞_清江10104月菜單(公司)-OK_清江10202-3月菜單_0111-會議確認版" xfId="308"/>
    <cellStyle name="壞_清江10104月菜單(公司)-OK_清江10202-3月菜單_0111-會議確認版_10204月附幼菜單" xfId="309"/>
    <cellStyle name="壞_清江10104月菜單(公司)-OK_清江10202-3月菜單_0111-會議確認版_清江10205月菜單_0422" xfId="310"/>
    <cellStyle name="壞_清江10104月菜單(公司)-OK_清江10202-3月菜單_0111-會議確認版_清江10208-09月菜單-會後版-送印" xfId="311"/>
    <cellStyle name="壞_清江10104月菜單(公司)-OK_清江10202-3月菜單_0111-送印" xfId="312"/>
    <cellStyle name="壞_清江10104月菜單(公司)-OK_清江10202-3月菜單_0111-送印_清江10212月菜單_送印" xfId="313"/>
    <cellStyle name="壞_清江10104月菜單(公司)-OK_清江10206月菜單會後確認版_0527" xfId="314"/>
    <cellStyle name="壞_清江10104月菜單(公司)-OK_清江10210月菜單-會後版-送印" xfId="315"/>
    <cellStyle name="壞_清江10104月菜單(公司)-OK_清江10212月菜單_送印" xfId="316"/>
    <cellStyle name="壞_清江10104月菜單(公司)-OK_清江10302月菜單送印" xfId="317"/>
    <cellStyle name="壞_清江10104月菜單(公司)_清江-10204月菜單_0322會議確認版" xfId="318"/>
    <cellStyle name="壞_清江10104月菜單(公司)_清江-10204月菜單_0322會議確認版_清江10205月菜單_0422" xfId="319"/>
    <cellStyle name="壞_清江10104月菜單(公司)_清江-公板10110月菜單-0911修改" xfId="320"/>
    <cellStyle name="壞_清江10104月菜單(公司)_清江-公板10112月菜單-會後版_1126-送印" xfId="321"/>
    <cellStyle name="壞_清江10104月菜單(公司)_清江-公板10112月菜單-會後版_1126-送印_清江-10204月菜單_0322會議確認版" xfId="322"/>
    <cellStyle name="壞_清江10104月菜單(公司)_清江-公板10112月菜單-會後版_1126-送印_清江-10204月菜單_0322會議確認版_清江10205月菜單_0422" xfId="323"/>
    <cellStyle name="壞_清江10104月菜單(公司)_清江-公板10112月菜單-會後版_1126-送印_清江10208-09月菜單-會後版-送印" xfId="324"/>
    <cellStyle name="壞_清江10104月菜單(公司)_清江10104月菜單會議板0229" xfId="325"/>
    <cellStyle name="壞_清江10104月菜單(公司)_清江10104月菜單會議板0229_10204月附幼菜單" xfId="326"/>
    <cellStyle name="壞_清江10104月菜單(公司)_清江10104月菜單會議板0229_清江10205月菜單_0422" xfId="327"/>
    <cellStyle name="壞_清江10104月菜單(公司)_清江10104月菜單會議板0229_清江10208-09月菜單-會後版-送印" xfId="328"/>
    <cellStyle name="壞_清江10104月菜單(公司)_清江10104月菜單會議確認板" xfId="329"/>
    <cellStyle name="壞_清江10104月菜單(公司)_清江10104月菜單會議確認板_10204月附幼菜單" xfId="330"/>
    <cellStyle name="壞_清江10104月菜單(公司)_清江10104月菜單會議確認板_清江10205月菜單_0422" xfId="331"/>
    <cellStyle name="壞_清江10104月菜單(公司)_清江10104月菜單會議確認板_清江10208-09月菜單-會後版-送印" xfId="332"/>
    <cellStyle name="壞_清江10104月菜單(公司)_清江10108-09月菜單-0820" xfId="333"/>
    <cellStyle name="壞_清江10104月菜單(公司)_清江10202-3月菜單_0111-會議確認版" xfId="334"/>
    <cellStyle name="壞_清江10104月菜單(公司)_清江10202-3月菜單_0111-會議確認版_10204月附幼菜單" xfId="335"/>
    <cellStyle name="壞_清江10104月菜單(公司)_清江10202-3月菜單_0111-會議確認版_清江10205月菜單_0422" xfId="336"/>
    <cellStyle name="壞_清江10104月菜單(公司)_清江10202-3月菜單_0111-會議確認版_清江10208-09月菜單-會後版-送印" xfId="337"/>
    <cellStyle name="壞_清江10104月菜單(公司)_清江10202-3月菜單_0111-送印" xfId="338"/>
    <cellStyle name="壞_清江10104月菜單(公司)_清江10202-3月菜單_0111-送印_清江10212月菜單_送印" xfId="339"/>
    <cellStyle name="壞_清江10104月菜單(公司)_清江10206月菜單會後確認版_0527" xfId="340"/>
    <cellStyle name="壞_清江10104月菜單(公司)_清江10210月菜單-會後版-送印" xfId="341"/>
    <cellStyle name="壞_清江10104月菜單(公司)_清江10212月菜單_送印" xfId="342"/>
    <cellStyle name="壞_清江10104月菜單(公司)_清江10302月菜單送印" xfId="343"/>
    <cellStyle name="壞_清江10104月菜單會議板0229" xfId="344"/>
    <cellStyle name="壞_清江10104月菜單會議板0229_10204月附幼菜單" xfId="345"/>
    <cellStyle name="壞_清江10104月菜單會議板0229_清江10205月菜單_0422" xfId="346"/>
    <cellStyle name="壞_清江10104月菜單會議板0229_清江10208-09月菜單-會後版-送印" xfId="347"/>
    <cellStyle name="壞_清江10104月菜單會議確認板" xfId="348"/>
    <cellStyle name="壞_清江10104月菜單會議確認板_10204月附幼菜單" xfId="349"/>
    <cellStyle name="壞_清江10104月菜單會議確認板_清江10205月菜單_0422" xfId="350"/>
    <cellStyle name="壞_清江10104月菜單會議確認板_清江10208-09月菜單-會後版-送印" xfId="351"/>
    <cellStyle name="壞_清江10202-3月菜單_0111-會議確認版" xfId="352"/>
    <cellStyle name="壞_清江10202-3月菜單_0111-會議確認版_10204月附幼菜單" xfId="353"/>
    <cellStyle name="壞_清江10202-3月菜單_0111-會議確認版_清江10205月菜單_0422" xfId="354"/>
    <cellStyle name="壞_清江10202-3月菜單_0111-會議確認版_清江10208-09月菜單-會後版-送印" xfId="355"/>
    <cellStyle name="壞_清江10202-3月菜單_0111-送印" xfId="356"/>
    <cellStyle name="壞_清江10202-3月菜單_0111-送印_清江10212月菜單_送印" xfId="357"/>
    <cellStyle name="壞_清江10206月菜單會後確認版_0527" xfId="358"/>
    <cellStyle name="壞_清江10210月菜單-會後版-送印" xfId="359"/>
    <cellStyle name="壞_清江10211月菜單_會後版" xfId="360"/>
    <cellStyle name="壞_清江10212月菜單_送印" xfId="361"/>
    <cellStyle name="壞_清江10302月菜單送印" xfId="362"/>
    <cellStyle name="壞_清江10311月菜單(出版)" xfId="363"/>
    <cellStyle name="壞_清江10311月菜單-OK" xfId="364"/>
    <cellStyle name="壞_清江10311月菜單-會前審核1031013" xfId="365"/>
    <cellStyle name="壞_清江9909月菜單會議板" xfId="366"/>
    <cellStyle name="壞_清江9909月菜單會議板_清江-10204月菜單_0322會議確認版" xfId="367"/>
    <cellStyle name="壞_清江9909月菜單會議板_清江-10204月菜單_0322會議確認版_清江10205月菜單_0422" xfId="368"/>
    <cellStyle name="壞_清江9909月菜單會議板_清江-公板10110月菜單-0911修改" xfId="369"/>
    <cellStyle name="壞_清江9909月菜單會議板_清江-公板10112月菜單-會後版_1126-送印" xfId="370"/>
    <cellStyle name="壞_清江9909月菜單會議板_清江-公板10112月菜單-會後版_1126-送印_清江-10204月菜單_0322會議確認版" xfId="371"/>
    <cellStyle name="壞_清江9909月菜單會議板_清江-公板10112月菜單-會後版_1126-送印_清江-10204月菜單_0322會議確認版_清江10205月菜單_0422" xfId="372"/>
    <cellStyle name="壞_清江9909月菜單會議板_清江-公板10112月菜單-會後版_1126-送印_清江10208-09月菜單-會後版-送印" xfId="373"/>
    <cellStyle name="壞_清江9909月菜單會議板_清江10104月菜單會議板0229" xfId="374"/>
    <cellStyle name="壞_清江9909月菜單會議板_清江10104月菜單會議板0229_10204月附幼菜單" xfId="375"/>
    <cellStyle name="壞_清江9909月菜單會議板_清江10104月菜單會議板0229_清江10205月菜單_0422" xfId="376"/>
    <cellStyle name="壞_清江9909月菜單會議板_清江10104月菜單會議板0229_清江10208-09月菜單-會後版-送印" xfId="377"/>
    <cellStyle name="壞_清江9909月菜單會議板_清江10104月菜單會議確認板" xfId="378"/>
    <cellStyle name="壞_清江9909月菜單會議板_清江10104月菜單會議確認板_10204月附幼菜單" xfId="379"/>
    <cellStyle name="壞_清江9909月菜單會議板_清江10104月菜單會議確認板_清江10205月菜單_0422" xfId="380"/>
    <cellStyle name="壞_清江9909月菜單會議板_清江10104月菜單會議確認板_清江10208-09月菜單-會後版-送印" xfId="381"/>
    <cellStyle name="壞_清江9909月菜單會議板_清江10108-09月菜單-0820" xfId="382"/>
    <cellStyle name="壞_清江9909月菜單會議板_清江10202-3月菜單_0111-會議確認版" xfId="383"/>
    <cellStyle name="壞_清江9909月菜單會議板_清江10202-3月菜單_0111-會議確認版_10204月附幼菜單" xfId="384"/>
    <cellStyle name="壞_清江9909月菜單會議板_清江10202-3月菜單_0111-會議確認版_清江10205月菜單_0422" xfId="385"/>
    <cellStyle name="壞_清江9909月菜單會議板_清江10202-3月菜單_0111-會議確認版_清江10208-09月菜單-會後版-送印" xfId="386"/>
    <cellStyle name="壞_清江9909月菜單會議板_清江10202-3月菜單_0111-送印" xfId="387"/>
    <cellStyle name="壞_清江9909月菜單會議板_清江10202-3月菜單_0111-送印_清江10212月菜單_送印" xfId="388"/>
    <cellStyle name="壞_清江9909月菜單會議板_清江10206月菜單會後確認版_0527" xfId="389"/>
    <cellStyle name="壞_清江9909月菜單會議板_清江10210月菜單-會後版-送印" xfId="390"/>
    <cellStyle name="壞_清江9909月菜單會議板_清江10212月菜單_送印" xfId="391"/>
    <cellStyle name="壞_清江9909月菜單會議板_清江10302月菜單送印" xfId="392"/>
    <cellStyle name="壞_清江9909月菜單會議確認板" xfId="393"/>
    <cellStyle name="壞_清江9909月菜單會議確認板_清江-10204月菜單_0322會議確認版" xfId="394"/>
    <cellStyle name="壞_清江9909月菜單會議確認板_清江-10204月菜單_0322會議確認版_清江10205月菜單_0422" xfId="395"/>
    <cellStyle name="壞_清江9909月菜單會議確認板_清江-公板10110月菜單-0911修改" xfId="396"/>
    <cellStyle name="壞_清江9909月菜單會議確認板_清江-公板10112月菜單-會後版_1126-送印" xfId="397"/>
    <cellStyle name="壞_清江9909月菜單會議確認板_清江-公板10112月菜單-會後版_1126-送印_清江-10204月菜單_0322會議確認版" xfId="398"/>
    <cellStyle name="壞_清江9909月菜單會議確認板_清江-公板10112月菜單-會後版_1126-送印_清江-10204月菜單_0322會議確認版_清江10205月菜單_0422" xfId="399"/>
    <cellStyle name="壞_清江9909月菜單會議確認板_清江-公板10112月菜單-會後版_1126-送印_清江10208-09月菜單-會後版-送印" xfId="400"/>
    <cellStyle name="壞_清江9909月菜單會議確認板_清江10104月菜單會議板0229" xfId="401"/>
    <cellStyle name="壞_清江9909月菜單會議確認板_清江10104月菜單會議板0229_10204月附幼菜單" xfId="402"/>
    <cellStyle name="壞_清江9909月菜單會議確認板_清江10104月菜單會議板0229_清江10205月菜單_0422" xfId="403"/>
    <cellStyle name="壞_清江9909月菜單會議確認板_清江10104月菜單會議板0229_清江10208-09月菜單-會後版-送印" xfId="404"/>
    <cellStyle name="壞_清江9909月菜單會議確認板_清江10104月菜單會議確認板" xfId="405"/>
    <cellStyle name="壞_清江9909月菜單會議確認板_清江10104月菜單會議確認板_10204月附幼菜單" xfId="406"/>
    <cellStyle name="壞_清江9909月菜單會議確認板_清江10104月菜單會議確認板_清江10205月菜單_0422" xfId="407"/>
    <cellStyle name="壞_清江9909月菜單會議確認板_清江10104月菜單會議確認板_清江10208-09月菜單-會後版-送印" xfId="408"/>
    <cellStyle name="壞_清江9909月菜單會議確認板_清江10108-09月菜單-0820" xfId="409"/>
    <cellStyle name="壞_清江9909月菜單會議確認板_清江10202-3月菜單_0111-會議確認版" xfId="410"/>
    <cellStyle name="壞_清江9909月菜單會議確認板_清江10202-3月菜單_0111-會議確認版_10204月附幼菜單" xfId="411"/>
    <cellStyle name="壞_清江9909月菜單會議確認板_清江10202-3月菜單_0111-會議確認版_清江10205月菜單_0422" xfId="412"/>
    <cellStyle name="壞_清江9909月菜單會議確認板_清江10202-3月菜單_0111-會議確認版_清江10208-09月菜單-會後版-送印" xfId="413"/>
    <cellStyle name="壞_清江9909月菜單會議確認板_清江10202-3月菜單_0111-送印" xfId="414"/>
    <cellStyle name="壞_清江9909月菜單會議確認板_清江10202-3月菜單_0111-送印_清江10212月菜單_送印" xfId="415"/>
    <cellStyle name="壞_清江9909月菜單會議確認板_清江10206月菜單會後確認版_0527" xfId="416"/>
    <cellStyle name="壞_清江9909月菜單會議確認板_清江10210月菜單-會後版-送印" xfId="417"/>
    <cellStyle name="壞_清江9909月菜單會議確認板_清江10212月菜單_送印" xfId="418"/>
    <cellStyle name="壞_清江9909月菜單會議確認板_清江10302月菜單送印" xfId="419"/>
    <cellStyle name="壞_葷食菜單明細" xfId="420"/>
    <cellStyle name="壞_葷食菜單明細_清江-10204月菜單_0322會議確認版" xfId="421"/>
    <cellStyle name="壞_葷食菜單明細_清江-10204月菜單_0322會議確認版_清江10205月菜單_0422" xfId="422"/>
    <cellStyle name="壞_葷食菜單明細_清江-公板10110月菜單-0911修改" xfId="423"/>
    <cellStyle name="壞_葷食菜單明細_清江-公板10112月菜單-會後版_1126-送印" xfId="424"/>
    <cellStyle name="壞_葷食菜單明細_清江-公板10112月菜單-會後版_1126-送印_清江-10204月菜單_0322會議確認版" xfId="425"/>
    <cellStyle name="壞_葷食菜單明細_清江-公板10112月菜單-會後版_1126-送印_清江-10204月菜單_0322會議確認版_清江10205月菜單_0422" xfId="426"/>
    <cellStyle name="壞_葷食菜單明細_清江-公板10112月菜單-會後版_1126-送印_清江10208-09月菜單-會後版-送印" xfId="427"/>
    <cellStyle name="壞_葷食菜單明細_清江10104月菜單會議板0229" xfId="428"/>
    <cellStyle name="壞_葷食菜單明細_清江10104月菜單會議板0229_10204月附幼菜單" xfId="429"/>
    <cellStyle name="壞_葷食菜單明細_清江10104月菜單會議板0229_清江10205月菜單_0422" xfId="430"/>
    <cellStyle name="壞_葷食菜單明細_清江10104月菜單會議板0229_清江10208-09月菜單-會後版-送印" xfId="431"/>
    <cellStyle name="壞_葷食菜單明細_清江10104月菜單會議確認板" xfId="432"/>
    <cellStyle name="壞_葷食菜單明細_清江10104月菜單會議確認板_10204月附幼菜單" xfId="433"/>
    <cellStyle name="壞_葷食菜單明細_清江10104月菜單會議確認板_清江10205月菜單_0422" xfId="434"/>
    <cellStyle name="壞_葷食菜單明細_清江10104月菜單會議確認板_清江10208-09月菜單-會後版-送印" xfId="435"/>
    <cellStyle name="壞_葷食菜單明細_清江10108-09月菜單-0820" xfId="436"/>
    <cellStyle name="壞_葷食菜單明細_清江10202-3月菜單_0111-會議確認版" xfId="437"/>
    <cellStyle name="壞_葷食菜單明細_清江10202-3月菜單_0111-會議確認版_10204月附幼菜單" xfId="438"/>
    <cellStyle name="壞_葷食菜單明細_清江10202-3月菜單_0111-會議確認版_清江10205月菜單_0422" xfId="439"/>
    <cellStyle name="壞_葷食菜單明細_清江10202-3月菜單_0111-會議確認版_清江10208-09月菜單-會後版-送印" xfId="440"/>
    <cellStyle name="壞_葷食菜單明細_清江10202-3月菜單_0111-送印" xfId="441"/>
    <cellStyle name="壞_葷食菜單明細_清江10202-3月菜單_0111-送印_清江10212月菜單_送印" xfId="442"/>
    <cellStyle name="壞_葷食菜單明細_清江10206月菜單會後確認版_0527" xfId="443"/>
    <cellStyle name="壞_葷食菜單明細_清江10210月菜單-會後版-送印" xfId="444"/>
    <cellStyle name="壞_葷食菜單明細_清江10212月菜單_送印" xfId="445"/>
    <cellStyle name="壞_葷食菜單明細_清江10302月菜單送印" xfId="446"/>
    <cellStyle name="好 2" xfId="447"/>
    <cellStyle name="好 3" xfId="448"/>
    <cellStyle name="好 4" xfId="449"/>
    <cellStyle name="好_清江-10204月菜單_0322會議確認版" xfId="450"/>
    <cellStyle name="好_清江-10204月菜單_0322會議確認版_清江10205月菜單_0422" xfId="451"/>
    <cellStyle name="好_清江-公板10110月菜單-0911修改" xfId="452"/>
    <cellStyle name="好_清江-公板10112月菜單-會後版_1126-送印" xfId="453"/>
    <cellStyle name="好_清江-公板10112月菜單-會後版_1126-送印_清江-10204月菜單_0322會議確認版" xfId="454"/>
    <cellStyle name="好_清江-公板10112月菜單-會後版_1126-送印_清江-10204月菜單_0322會議確認版_清江10205月菜單_0422" xfId="455"/>
    <cellStyle name="好_清江-公板10112月菜單-會後版_1126-送印_清江10206月菜單會後確認版_0527" xfId="456"/>
    <cellStyle name="好_清江10104月菜單會議板0229" xfId="457"/>
    <cellStyle name="好_清江10104月菜單會議板0229_10204月附幼菜單" xfId="458"/>
    <cellStyle name="好_清江10104月菜單會議板0229_清江10205月菜單_0422" xfId="459"/>
    <cellStyle name="好_清江10104月菜單會議板0229_清江10208-09月菜單-會後版-送印" xfId="460"/>
    <cellStyle name="好_清江10104月菜單會議確認板" xfId="461"/>
    <cellStyle name="好_清江10104月菜單會議確認板_10204月附幼菜單" xfId="462"/>
    <cellStyle name="好_清江10104月菜單會議確認板_清江10205月菜單_0422" xfId="463"/>
    <cellStyle name="好_清江10104月菜單會議確認板_清江10208-09月菜單-會後版-送印" xfId="464"/>
    <cellStyle name="好_清江10202-3月菜單_0111-會議確認版" xfId="465"/>
    <cellStyle name="好_清江10202-3月菜單_0111-會議確認版_10204月附幼菜單" xfId="466"/>
    <cellStyle name="好_清江10202-3月菜單_0111-會議確認版_清江10205月菜單_0422" xfId="467"/>
    <cellStyle name="好_清江10202-3月菜單_0111-會議確認版_清江10208-09月菜單-會後版-送印" xfId="468"/>
    <cellStyle name="好_清江10202-3月菜單_0111-送印" xfId="469"/>
    <cellStyle name="好_清江10202-3月菜單_0111-送印_清江10212月菜單_送印" xfId="470"/>
    <cellStyle name="好_清江10206月菜單會後確認版_0527" xfId="471"/>
    <cellStyle name="好_清江10210月菜單-會後版-送印" xfId="472"/>
    <cellStyle name="好_清江10211月菜單_會後版" xfId="473"/>
    <cellStyle name="好_清江10212月菜單_送印" xfId="474"/>
    <cellStyle name="好_清江10302月菜單送印" xfId="475"/>
    <cellStyle name="好_清江10311月菜單(出版)" xfId="476"/>
    <cellStyle name="好_清江10311月菜單-OK" xfId="477"/>
    <cellStyle name="好_清江10311月菜單-會前審核1031013" xfId="478"/>
    <cellStyle name="好_清江9909月菜單會議板" xfId="479"/>
    <cellStyle name="好_清江9909月菜單會議板_清江-10204月菜單_0322會議確認版" xfId="480"/>
    <cellStyle name="好_清江9909月菜單會議板_清江-10204月菜單_0322會議確認版_清江10205月菜單_0422" xfId="481"/>
    <cellStyle name="好_清江9909月菜單會議板_清江-公板10110月菜單-0911修改" xfId="482"/>
    <cellStyle name="好_清江9909月菜單會議板_清江-公板10112月菜單-會後版_1126-送印" xfId="483"/>
    <cellStyle name="好_清江9909月菜單會議板_清江-公板10112月菜單-會後版_1126-送印_清江-10204月菜單_0322會議確認版" xfId="484"/>
    <cellStyle name="好_清江9909月菜單會議板_清江-公板10112月菜單-會後版_1126-送印_清江-10204月菜單_0322會議確認版_清江10205月菜單_0422" xfId="485"/>
    <cellStyle name="好_清江9909月菜單會議板_清江-公板10112月菜單-會後版_1126-送印_清江10208-09月菜單-會後版-送印" xfId="486"/>
    <cellStyle name="好_清江9909月菜單會議板_清江10104月菜單會議板0229" xfId="487"/>
    <cellStyle name="好_清江9909月菜單會議板_清江10104月菜單會議板0229_10204月附幼菜單" xfId="488"/>
    <cellStyle name="好_清江9909月菜單會議板_清江10104月菜單會議板0229_清江10205月菜單_0422" xfId="489"/>
    <cellStyle name="好_清江9909月菜單會議板_清江10104月菜單會議板0229_清江10208-09月菜單-會後版-送印" xfId="490"/>
    <cellStyle name="好_清江9909月菜單會議板_清江10104月菜單會議確認板" xfId="491"/>
    <cellStyle name="好_清江9909月菜單會議板_清江10104月菜單會議確認板_10204月附幼菜單" xfId="492"/>
    <cellStyle name="好_清江9909月菜單會議板_清江10104月菜單會議確認板_清江10205月菜單_0422" xfId="493"/>
    <cellStyle name="好_清江9909月菜單會議板_清江10104月菜單會議確認板_清江10208-09月菜單-會後版-送印" xfId="494"/>
    <cellStyle name="好_清江9909月菜單會議板_清江10108-09月菜單-0820" xfId="495"/>
    <cellStyle name="好_清江9909月菜單會議板_清江10202-3月菜單_0111-會議確認版" xfId="496"/>
    <cellStyle name="好_清江9909月菜單會議板_清江10202-3月菜單_0111-會議確認版_10204月附幼菜單" xfId="497"/>
    <cellStyle name="好_清江9909月菜單會議板_清江10202-3月菜單_0111-會議確認版_清江10205月菜單_0422" xfId="498"/>
    <cellStyle name="好_清江9909月菜單會議板_清江10202-3月菜單_0111-會議確認版_清江10208-09月菜單-會後版-送印" xfId="499"/>
    <cellStyle name="好_清江9909月菜單會議板_清江10202-3月菜單_0111-送印" xfId="500"/>
    <cellStyle name="好_清江9909月菜單會議板_清江10202-3月菜單_0111-送印_清江10212月菜單_送印" xfId="501"/>
    <cellStyle name="好_清江9909月菜單會議板_清江10206月菜單會後確認版_0527" xfId="502"/>
    <cellStyle name="好_清江9909月菜單會議板_清江10210月菜單-會後版-送印" xfId="503"/>
    <cellStyle name="好_清江9909月菜單會議板_清江10212月菜單_送印" xfId="504"/>
    <cellStyle name="好_清江9909月菜單會議板_清江10302月菜單送印" xfId="505"/>
    <cellStyle name="好_清江9909月菜單會議確認板" xfId="506"/>
    <cellStyle name="好_清江9909月菜單會議確認板_清江-10204月菜單_0322會議確認版" xfId="507"/>
    <cellStyle name="好_清江9909月菜單會議確認板_清江-10204月菜單_0322會議確認版_清江10205月菜單_0422" xfId="508"/>
    <cellStyle name="好_清江9909月菜單會議確認板_清江-公板10110月菜單-0911修改" xfId="509"/>
    <cellStyle name="好_清江9909月菜單會議確認板_清江-公板10112月菜單-會後版_1126-送印" xfId="510"/>
    <cellStyle name="好_清江9909月菜單會議確認板_清江-公板10112月菜單-會後版_1126-送印_清江-10204月菜單_0322會議確認版" xfId="511"/>
    <cellStyle name="好_清江9909月菜單會議確認板_清江-公板10112月菜單-會後版_1126-送印_清江-10204月菜單_0322會議確認版_清江10205月菜單_0422" xfId="512"/>
    <cellStyle name="好_清江9909月菜單會議確認板_清江-公板10112月菜單-會後版_1126-送印_清江10208-09月菜單-會後版-送印" xfId="513"/>
    <cellStyle name="好_清江9909月菜單會議確認板_清江10104月菜單會議板0229" xfId="514"/>
    <cellStyle name="好_清江9909月菜單會議確認板_清江10104月菜單會議板0229_10204月附幼菜單" xfId="515"/>
    <cellStyle name="好_清江9909月菜單會議確認板_清江10104月菜單會議板0229_清江10205月菜單_0422" xfId="516"/>
    <cellStyle name="好_清江9909月菜單會議確認板_清江10104月菜單會議板0229_清江10208-09月菜單-會後版-送印" xfId="517"/>
    <cellStyle name="好_清江9909月菜單會議確認板_清江10104月菜單會議確認板" xfId="518"/>
    <cellStyle name="好_清江9909月菜單會議確認板_清江10104月菜單會議確認板_10204月附幼菜單" xfId="519"/>
    <cellStyle name="好_清江9909月菜單會議確認板_清江10104月菜單會議確認板_清江10205月菜單_0422" xfId="520"/>
    <cellStyle name="好_清江9909月菜單會議確認板_清江10104月菜單會議確認板_清江10208-09月菜單-會後版-送印" xfId="521"/>
    <cellStyle name="好_清江9909月菜單會議確認板_清江10108-09月菜單-0820" xfId="522"/>
    <cellStyle name="好_清江9909月菜單會議確認板_清江10202-3月菜單_0111-會議確認版" xfId="523"/>
    <cellStyle name="好_清江9909月菜單會議確認板_清江10202-3月菜單_0111-會議確認版_10204月附幼菜單" xfId="524"/>
    <cellStyle name="好_清江9909月菜單會議確認板_清江10202-3月菜單_0111-會議確認版_清江10205月菜單_0422" xfId="525"/>
    <cellStyle name="好_清江9909月菜單會議確認板_清江10202-3月菜單_0111-會議確認版_清江10208-09月菜單-會後版-送印" xfId="526"/>
    <cellStyle name="好_清江9909月菜單會議確認板_清江10202-3月菜單_0111-送印" xfId="527"/>
    <cellStyle name="好_清江9909月菜單會議確認板_清江10202-3月菜單_0111-送印_清江10212月菜單_送印" xfId="528"/>
    <cellStyle name="好_清江9909月菜單會議確認板_清江10206月菜單會後確認版_0527" xfId="529"/>
    <cellStyle name="好_清江9909月菜單會議確認板_清江10210月菜單-會後版-送印" xfId="530"/>
    <cellStyle name="好_清江9909月菜單會議確認板_清江10212月菜單_送印" xfId="531"/>
    <cellStyle name="好_清江9909月菜單會議確認板_清江10302月菜單送印" xfId="532"/>
    <cellStyle name="標題 1 1" xfId="533"/>
    <cellStyle name="標題 1 2" xfId="534"/>
    <cellStyle name="標題 1 3" xfId="535"/>
    <cellStyle name="標題 1 4" xfId="536"/>
    <cellStyle name="標題 1 5" xfId="537"/>
    <cellStyle name="標題 1 6" xfId="538"/>
    <cellStyle name="標題 1 7" xfId="539"/>
    <cellStyle name="標題 1 8" xfId="540"/>
    <cellStyle name="標題 10" xfId="541"/>
    <cellStyle name="標題 11" xfId="542"/>
    <cellStyle name="標題 12" xfId="543"/>
    <cellStyle name="標題 2 2" xfId="544"/>
    <cellStyle name="標題 2 3" xfId="545"/>
    <cellStyle name="標題 2 4" xfId="546"/>
    <cellStyle name="標題 3 2" xfId="547"/>
    <cellStyle name="標題 3 3" xfId="548"/>
    <cellStyle name="標題 3 4" xfId="549"/>
    <cellStyle name="標題 4 2" xfId="550"/>
    <cellStyle name="標題 4 3" xfId="551"/>
    <cellStyle name="標題 4 4" xfId="552"/>
    <cellStyle name="標題 5" xfId="553"/>
    <cellStyle name="標題 6" xfId="554"/>
    <cellStyle name="標題 7" xfId="555"/>
    <cellStyle name="標題 8" xfId="556"/>
    <cellStyle name="標題 9" xfId="557"/>
    <cellStyle name="檢查儲存格 2" xfId="558"/>
    <cellStyle name="檢查儲存格 3" xfId="559"/>
    <cellStyle name="檢查儲存格 4" xfId="560"/>
    <cellStyle name="計算方式 2" xfId="561"/>
    <cellStyle name="計算方式 3" xfId="562"/>
    <cellStyle name="計算方式 4" xfId="563"/>
    <cellStyle name="說明文字 2" xfId="564"/>
    <cellStyle name="說明文字 3" xfId="565"/>
    <cellStyle name="說明文字 4" xfId="566"/>
    <cellStyle name="警告文字 2" xfId="567"/>
    <cellStyle name="警告文字 3" xfId="568"/>
    <cellStyle name="警告文字 4" xfId="569"/>
    <cellStyle name="輔色1 2" xfId="570"/>
    <cellStyle name="輔色1 3" xfId="571"/>
    <cellStyle name="輔色1 4" xfId="572"/>
    <cellStyle name="輔色2 2" xfId="573"/>
    <cellStyle name="輔色2 3" xfId="574"/>
    <cellStyle name="輔色2 4" xfId="575"/>
    <cellStyle name="輔色3 2" xfId="576"/>
    <cellStyle name="輔色3 3" xfId="577"/>
    <cellStyle name="輔色3 4" xfId="578"/>
    <cellStyle name="輔色4 2" xfId="579"/>
    <cellStyle name="輔色4 3" xfId="580"/>
    <cellStyle name="輔色4 4" xfId="581"/>
    <cellStyle name="輔色5 2" xfId="582"/>
    <cellStyle name="輔色5 3" xfId="583"/>
    <cellStyle name="輔色5 4" xfId="584"/>
    <cellStyle name="輔色6 2" xfId="585"/>
    <cellStyle name="輔色6 3" xfId="586"/>
    <cellStyle name="輔色6 4" xfId="587"/>
    <cellStyle name="輸入 2" xfId="588"/>
    <cellStyle name="輸入 3" xfId="589"/>
    <cellStyle name="輸入 4" xfId="590"/>
    <cellStyle name="輸出 2" xfId="591"/>
    <cellStyle name="輸出 3" xfId="592"/>
    <cellStyle name="輸出 4" xfId="593"/>
    <cellStyle name="連結的儲存格 2" xfId="594"/>
    <cellStyle name="連結的儲存格 3" xfId="595"/>
    <cellStyle name="連結的儲存格 4" xfId="5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6240</xdr:rowOff>
    </xdr:from>
    <xdr:to>
      <xdr:col>13</xdr:col>
      <xdr:colOff>645840</xdr:colOff>
      <xdr:row>5</xdr:row>
      <xdr:rowOff>104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011040" y="1647360"/>
          <a:ext cx="4600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6240</xdr:colOff>
      <xdr:row>0</xdr:row>
      <xdr:rowOff>190440</xdr:rowOff>
    </xdr:from>
    <xdr:to>
      <xdr:col>8</xdr:col>
      <xdr:colOff>344520</xdr:colOff>
      <xdr:row>2</xdr:row>
      <xdr:rowOff>153000</xdr:rowOff>
    </xdr:to>
    <xdr:pic>
      <xdr:nvPicPr>
        <xdr:cNvPr id="1" name="Picture 25" descr="1"/>
        <xdr:cNvPicPr/>
      </xdr:nvPicPr>
      <xdr:blipFill>
        <a:blip r:embed="rId2"/>
        <a:stretch/>
      </xdr:blipFill>
      <xdr:spPr>
        <a:xfrm>
          <a:off x="7739280" y="190440"/>
          <a:ext cx="4616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3560</xdr:colOff>
      <xdr:row>0</xdr:row>
      <xdr:rowOff>218880</xdr:rowOff>
    </xdr:from>
    <xdr:to>
      <xdr:col>14</xdr:col>
      <xdr:colOff>76320</xdr:colOff>
      <xdr:row>3</xdr:row>
      <xdr:rowOff>342720</xdr:rowOff>
    </xdr:to>
    <xdr:pic>
      <xdr:nvPicPr>
        <xdr:cNvPr id="2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5181200" y="218880"/>
          <a:ext cx="16351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0</xdr:colOff>
      <xdr:row>1</xdr:row>
      <xdr:rowOff>209160</xdr:rowOff>
    </xdr:from>
    <xdr:to>
      <xdr:col>4</xdr:col>
      <xdr:colOff>1654920</xdr:colOff>
      <xdr:row>4</xdr:row>
      <xdr:rowOff>342720</xdr:rowOff>
    </xdr:to>
    <xdr:pic>
      <xdr:nvPicPr>
        <xdr:cNvPr id="3" name="圖片 5" descr="images.jpg"/>
        <xdr:cNvPicPr/>
      </xdr:nvPicPr>
      <xdr:blipFill>
        <a:blip r:embed="rId4"/>
        <a:stretch/>
      </xdr:blipFill>
      <xdr:spPr>
        <a:xfrm>
          <a:off x="5162040" y="732960"/>
          <a:ext cx="1024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080</xdr:colOff>
      <xdr:row>38</xdr:row>
      <xdr:rowOff>152640</xdr:rowOff>
    </xdr:from>
    <xdr:to>
      <xdr:col>7</xdr:col>
      <xdr:colOff>697680</xdr:colOff>
      <xdr:row>40</xdr:row>
      <xdr:rowOff>181080</xdr:rowOff>
    </xdr:to>
    <xdr:pic>
      <xdr:nvPicPr>
        <xdr:cNvPr id="4" name="圖片 6" descr="6.560.jpg"/>
        <xdr:cNvPicPr/>
      </xdr:nvPicPr>
      <xdr:blipFill>
        <a:blip r:embed="rId5"/>
        <a:stretch/>
      </xdr:blipFill>
      <xdr:spPr>
        <a:xfrm>
          <a:off x="9674640" y="15802200"/>
          <a:ext cx="1403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6240</xdr:rowOff>
    </xdr:from>
    <xdr:to>
      <xdr:col>13</xdr:col>
      <xdr:colOff>645840</xdr:colOff>
      <xdr:row>5</xdr:row>
      <xdr:rowOff>1044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2011040" y="1647360"/>
          <a:ext cx="4600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720</xdr:colOff>
      <xdr:row>0</xdr:row>
      <xdr:rowOff>266040</xdr:rowOff>
    </xdr:from>
    <xdr:to>
      <xdr:col>10</xdr:col>
      <xdr:colOff>565920</xdr:colOff>
      <xdr:row>2</xdr:row>
      <xdr:rowOff>228600</xdr:rowOff>
    </xdr:to>
    <xdr:pic>
      <xdr:nvPicPr>
        <xdr:cNvPr id="6" name="Picture 25" descr="1"/>
        <xdr:cNvPicPr/>
      </xdr:nvPicPr>
      <xdr:blipFill>
        <a:blip r:embed="rId2"/>
        <a:stretch/>
      </xdr:blipFill>
      <xdr:spPr>
        <a:xfrm>
          <a:off x="9521280" y="266040"/>
          <a:ext cx="46036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3360</xdr:colOff>
      <xdr:row>0</xdr:row>
      <xdr:rowOff>200520</xdr:rowOff>
    </xdr:from>
    <xdr:to>
      <xdr:col>14</xdr:col>
      <xdr:colOff>420120</xdr:colOff>
      <xdr:row>3</xdr:row>
      <xdr:rowOff>323640</xdr:rowOff>
    </xdr:to>
    <xdr:pic>
      <xdr:nvPicPr>
        <xdr:cNvPr id="7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5525000" y="200520"/>
          <a:ext cx="163512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0</xdr:colOff>
      <xdr:row>1</xdr:row>
      <xdr:rowOff>209160</xdr:rowOff>
    </xdr:from>
    <xdr:to>
      <xdr:col>4</xdr:col>
      <xdr:colOff>1654920</xdr:colOff>
      <xdr:row>4</xdr:row>
      <xdr:rowOff>342720</xdr:rowOff>
    </xdr:to>
    <xdr:pic>
      <xdr:nvPicPr>
        <xdr:cNvPr id="8" name="圖片 5" descr="images.jpg"/>
        <xdr:cNvPicPr/>
      </xdr:nvPicPr>
      <xdr:blipFill>
        <a:blip r:embed="rId4"/>
        <a:stretch/>
      </xdr:blipFill>
      <xdr:spPr>
        <a:xfrm>
          <a:off x="5162040" y="732960"/>
          <a:ext cx="1024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280</xdr:colOff>
      <xdr:row>33</xdr:row>
      <xdr:rowOff>228600</xdr:rowOff>
    </xdr:from>
    <xdr:to>
      <xdr:col>13</xdr:col>
      <xdr:colOff>731880</xdr:colOff>
      <xdr:row>37</xdr:row>
      <xdr:rowOff>104760</xdr:rowOff>
    </xdr:to>
    <xdr:pic>
      <xdr:nvPicPr>
        <xdr:cNvPr id="9" name="圖片 6" descr="6.560.jpg"/>
        <xdr:cNvPicPr/>
      </xdr:nvPicPr>
      <xdr:blipFill>
        <a:blip r:embed="rId5"/>
        <a:stretch/>
      </xdr:blipFill>
      <xdr:spPr>
        <a:xfrm>
          <a:off x="15298920" y="15125760"/>
          <a:ext cx="1398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6240</xdr:rowOff>
    </xdr:from>
    <xdr:to>
      <xdr:col>13</xdr:col>
      <xdr:colOff>645840</xdr:colOff>
      <xdr:row>5</xdr:row>
      <xdr:rowOff>1044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2011040" y="1647360"/>
          <a:ext cx="4600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6240</xdr:colOff>
      <xdr:row>0</xdr:row>
      <xdr:rowOff>190440</xdr:rowOff>
    </xdr:from>
    <xdr:to>
      <xdr:col>8</xdr:col>
      <xdr:colOff>344520</xdr:colOff>
      <xdr:row>2</xdr:row>
      <xdr:rowOff>153000</xdr:rowOff>
    </xdr:to>
    <xdr:pic>
      <xdr:nvPicPr>
        <xdr:cNvPr id="11" name="Picture 25" descr="1"/>
        <xdr:cNvPicPr/>
      </xdr:nvPicPr>
      <xdr:blipFill>
        <a:blip r:embed="rId2"/>
        <a:stretch/>
      </xdr:blipFill>
      <xdr:spPr>
        <a:xfrm>
          <a:off x="7739280" y="190440"/>
          <a:ext cx="4616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0</xdr:row>
      <xdr:rowOff>143280</xdr:rowOff>
    </xdr:from>
    <xdr:to>
      <xdr:col>13</xdr:col>
      <xdr:colOff>355320</xdr:colOff>
      <xdr:row>3</xdr:row>
      <xdr:rowOff>267120</xdr:rowOff>
    </xdr:to>
    <xdr:pic>
      <xdr:nvPicPr>
        <xdr:cNvPr id="12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686920" y="143280"/>
          <a:ext cx="1634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0</xdr:colOff>
      <xdr:row>1</xdr:row>
      <xdr:rowOff>209160</xdr:rowOff>
    </xdr:from>
    <xdr:to>
      <xdr:col>4</xdr:col>
      <xdr:colOff>1654920</xdr:colOff>
      <xdr:row>4</xdr:row>
      <xdr:rowOff>342720</xdr:rowOff>
    </xdr:to>
    <xdr:pic>
      <xdr:nvPicPr>
        <xdr:cNvPr id="13" name="圖片 5" descr="images.jpg"/>
        <xdr:cNvPicPr/>
      </xdr:nvPicPr>
      <xdr:blipFill>
        <a:blip r:embed="rId4"/>
        <a:stretch/>
      </xdr:blipFill>
      <xdr:spPr>
        <a:xfrm>
          <a:off x="5162040" y="732960"/>
          <a:ext cx="1024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080</xdr:colOff>
      <xdr:row>38</xdr:row>
      <xdr:rowOff>152640</xdr:rowOff>
    </xdr:from>
    <xdr:to>
      <xdr:col>7</xdr:col>
      <xdr:colOff>697680</xdr:colOff>
      <xdr:row>40</xdr:row>
      <xdr:rowOff>181080</xdr:rowOff>
    </xdr:to>
    <xdr:pic>
      <xdr:nvPicPr>
        <xdr:cNvPr id="14" name="圖片 6" descr="6.560.jpg"/>
        <xdr:cNvPicPr/>
      </xdr:nvPicPr>
      <xdr:blipFill>
        <a:blip r:embed="rId5"/>
        <a:stretch/>
      </xdr:blipFill>
      <xdr:spPr>
        <a:xfrm>
          <a:off x="9674640" y="15802200"/>
          <a:ext cx="1403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6240</xdr:rowOff>
    </xdr:from>
    <xdr:to>
      <xdr:col>13</xdr:col>
      <xdr:colOff>645840</xdr:colOff>
      <xdr:row>5</xdr:row>
      <xdr:rowOff>10440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12011040" y="1647360"/>
          <a:ext cx="4600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0</xdr:row>
      <xdr:rowOff>266040</xdr:rowOff>
    </xdr:from>
    <xdr:to>
      <xdr:col>10</xdr:col>
      <xdr:colOff>653400</xdr:colOff>
      <xdr:row>2</xdr:row>
      <xdr:rowOff>228600</xdr:rowOff>
    </xdr:to>
    <xdr:pic>
      <xdr:nvPicPr>
        <xdr:cNvPr id="16" name="Picture 25" descr="1"/>
        <xdr:cNvPicPr/>
      </xdr:nvPicPr>
      <xdr:blipFill>
        <a:blip r:embed="rId2"/>
        <a:stretch/>
      </xdr:blipFill>
      <xdr:spPr>
        <a:xfrm>
          <a:off x="9608400" y="266040"/>
          <a:ext cx="4604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5080</xdr:colOff>
      <xdr:row>0</xdr:row>
      <xdr:rowOff>180000</xdr:rowOff>
    </xdr:from>
    <xdr:to>
      <xdr:col>14</xdr:col>
      <xdr:colOff>591840</xdr:colOff>
      <xdr:row>3</xdr:row>
      <xdr:rowOff>304200</xdr:rowOff>
    </xdr:to>
    <xdr:pic>
      <xdr:nvPicPr>
        <xdr:cNvPr id="17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5696720" y="180000"/>
          <a:ext cx="16351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0</xdr:colOff>
      <xdr:row>1</xdr:row>
      <xdr:rowOff>209160</xdr:rowOff>
    </xdr:from>
    <xdr:to>
      <xdr:col>4</xdr:col>
      <xdr:colOff>1654920</xdr:colOff>
      <xdr:row>4</xdr:row>
      <xdr:rowOff>342720</xdr:rowOff>
    </xdr:to>
    <xdr:pic>
      <xdr:nvPicPr>
        <xdr:cNvPr id="18" name="圖片 5" descr="images.jpg"/>
        <xdr:cNvPicPr/>
      </xdr:nvPicPr>
      <xdr:blipFill>
        <a:blip r:embed="rId4"/>
        <a:stretch/>
      </xdr:blipFill>
      <xdr:spPr>
        <a:xfrm>
          <a:off x="5162040" y="732960"/>
          <a:ext cx="1024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33</xdr:row>
      <xdr:rowOff>95040</xdr:rowOff>
    </xdr:from>
    <xdr:to>
      <xdr:col>14</xdr:col>
      <xdr:colOff>720</xdr:colOff>
      <xdr:row>36</xdr:row>
      <xdr:rowOff>257040</xdr:rowOff>
    </xdr:to>
    <xdr:pic>
      <xdr:nvPicPr>
        <xdr:cNvPr id="19" name="圖片 6" descr="6.560.jpg"/>
        <xdr:cNvPicPr/>
      </xdr:nvPicPr>
      <xdr:blipFill>
        <a:blip r:embed="rId5"/>
        <a:stretch/>
      </xdr:blipFill>
      <xdr:spPr>
        <a:xfrm>
          <a:off x="15342120" y="14353920"/>
          <a:ext cx="1398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210.241.90.20/01&#33756;&#21934;%5C10304&#26376;&#20844;&#29256;-OK%5C&#28165;&#27743;10304&#26376;&#33756;&#21934;&#26371;&#24460;&#29256;%5C&#28165;&#27743;10304&#26376;&#33756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210.241.90.20/&#28165;&#27743;%5C&#33756;&#21934;%5C10212&#26376;&#20844;&#26495;-OK%5C10212&#36865;&#21360;%5C10210&#26376;&#20844;&#26495;-OK%5C&#36865;&#21360;%5C&#28165;&#27743;10210&#26376;&#33756;&#21934;-&#26371;&#24460;&#29256;-&#36865;&#21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210.241.90.20/01&#33756;&#21934;%5C10304&#26376;&#20844;&#29256;-OK%5C&#28165;&#27743;10304&#26376;&#33756;&#21934;&#26371;&#24460;&#29256;%5C&#28165;&#27743;-10204&#26376;&#33756;&#21934;_0322&#26371;&#35696;&#30906;&#35469;&#292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210.241.90.20/&#28165;&#27743;%5C&#33756;&#21934;%5C10212&#26376;&#20844;&#26495;-OK%5C10212&#36865;&#21360;%5C10210&#26376;&#20844;&#26495;-OK%5C&#36865;&#21360;%5C10204&#26376;&#20844;&#26495;-OK%5C&#28165;&#27743;10204&#26376;&#33756;&#21934;-&#26371;&#35696;&#30906;&#35469;&#29256;%5C&#36865;&#21360;%5C&#28165;&#27743;-10204&#26376;&#33756;&#21934;_0322&#26371;&#35696;&#30906;&#354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10304葷食菜單明細"/>
      <sheetName val="素食菜單"/>
      <sheetName val="素食明細"/>
      <sheetName val="附幼點心"/>
      <sheetName val="點心明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立農國小"/>
      <sheetName val="義方國小"/>
      <sheetName val="洲美國小"/>
      <sheetName val="10210葷食菜單明細"/>
      <sheetName val="素食菜單"/>
      <sheetName val="素食菜單明細"/>
      <sheetName val="10210附幼點心"/>
      <sheetName val="10月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85" zoomScalePageLayoutView="50" workbookViewId="0">
      <selection pane="topLeft" activeCell="F43" activeCellId="0" sqref="F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37"/>
    <col collapsed="false" customWidth="true" hidden="false" outlineLevel="0" max="3" min="3" style="0" width="21.5"/>
    <col collapsed="false" customWidth="true" hidden="false" outlineLevel="0" max="4" min="4" style="0" width="18.87"/>
    <col collapsed="false" customWidth="true" hidden="false" outlineLevel="0" max="5" min="5" style="0" width="21.62"/>
    <col collapsed="false" customWidth="true" hidden="false" outlineLevel="0" max="6" min="6" style="0" width="21.24"/>
    <col collapsed="false" customWidth="true" hidden="false" outlineLevel="0" max="7" min="7" style="0" width="24.37"/>
    <col collapsed="false" customWidth="true" hidden="false" outlineLevel="0" max="8" min="8" style="0" width="18.75"/>
    <col collapsed="false" customWidth="true" hidden="false" outlineLevel="0" max="11" min="11" style="0" width="9.87"/>
    <col collapsed="false" customWidth="true" hidden="false" outlineLevel="0" max="16" min="16" style="1" width="8.99"/>
  </cols>
  <sheetData>
    <row r="1" customFormat="false" ht="4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7.75" hidden="false" customHeight="false" outlineLevel="0" collapsed="false">
      <c r="A2" s="4" t="s">
        <v>1</v>
      </c>
    </row>
    <row r="3" customFormat="false" ht="27.75" hidden="false" customHeight="false" outlineLevel="0" collapsed="false">
      <c r="A3" s="4" t="s">
        <v>2</v>
      </c>
    </row>
    <row r="4" customFormat="false" ht="27.75" hidden="false" customHeight="false" outlineLevel="0" collapsed="false">
      <c r="A4" s="4" t="s">
        <v>3</v>
      </c>
      <c r="M4" s="5"/>
    </row>
    <row r="5" customFormat="false" ht="27.7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25" hidden="false" customHeight="false" outlineLevel="0" collapsed="false"/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s="21" customFormat="true" ht="40.5" hidden="false" customHeight="true" outlineLevel="0" collapsed="false">
      <c r="A8" s="13" t="n">
        <v>5</v>
      </c>
      <c r="B8" s="14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6" t="s">
        <v>26</v>
      </c>
      <c r="H8" s="16" t="s">
        <v>27</v>
      </c>
      <c r="I8" s="17" t="n">
        <v>4.5</v>
      </c>
      <c r="J8" s="17" t="n">
        <v>2.1</v>
      </c>
      <c r="K8" s="17" t="n">
        <v>1.8</v>
      </c>
      <c r="L8" s="17"/>
      <c r="M8" s="17" t="n">
        <v>2.5</v>
      </c>
      <c r="N8" s="18" t="n">
        <v>0.7</v>
      </c>
      <c r="O8" s="19" t="n">
        <f aca="false">I8*70+J8*55+K8*25+L8*150+M8*45+N8*60</f>
        <v>630</v>
      </c>
      <c r="P8" s="20" t="n">
        <v>177.4</v>
      </c>
    </row>
    <row r="9" s="21" customFormat="true" ht="40.5" hidden="false" customHeight="true" outlineLevel="0" collapsed="false">
      <c r="A9" s="22" t="n">
        <v>6</v>
      </c>
      <c r="B9" s="23" t="s">
        <v>28</v>
      </c>
      <c r="C9" s="15" t="s">
        <v>29</v>
      </c>
      <c r="D9" s="15"/>
      <c r="E9" s="15"/>
      <c r="F9" s="15"/>
      <c r="G9" s="15"/>
      <c r="H9" s="16" t="s">
        <v>27</v>
      </c>
      <c r="I9" s="24" t="n">
        <v>4.7</v>
      </c>
      <c r="J9" s="24" t="n">
        <v>3.5</v>
      </c>
      <c r="K9" s="24" t="n">
        <v>1.8</v>
      </c>
      <c r="L9" s="24"/>
      <c r="M9" s="24" t="n">
        <v>2</v>
      </c>
      <c r="N9" s="25" t="n">
        <v>0.7</v>
      </c>
      <c r="O9" s="23" t="n">
        <f aca="false">I9*70+J9*55+K9*25+L9*150+M9*45+N9*60</f>
        <v>698.5</v>
      </c>
      <c r="P9" s="26" t="n">
        <v>222.9</v>
      </c>
    </row>
    <row r="10" s="21" customFormat="true" ht="40.5" hidden="false" customHeight="true" outlineLevel="0" collapsed="false">
      <c r="A10" s="27" t="n">
        <v>7</v>
      </c>
      <c r="B10" s="28" t="s">
        <v>30</v>
      </c>
      <c r="C10" s="29" t="s">
        <v>31</v>
      </c>
      <c r="D10" s="29" t="s">
        <v>32</v>
      </c>
      <c r="E10" s="29" t="s">
        <v>33</v>
      </c>
      <c r="F10" s="29" t="s">
        <v>34</v>
      </c>
      <c r="G10" s="29" t="s">
        <v>35</v>
      </c>
      <c r="H10" s="29" t="s">
        <v>36</v>
      </c>
      <c r="I10" s="30" t="n">
        <v>5</v>
      </c>
      <c r="J10" s="30" t="n">
        <v>2.3</v>
      </c>
      <c r="K10" s="30" t="n">
        <v>1.8</v>
      </c>
      <c r="L10" s="30" t="n">
        <v>0.8</v>
      </c>
      <c r="M10" s="30" t="n">
        <v>2</v>
      </c>
      <c r="N10" s="31"/>
      <c r="O10" s="28" t="n">
        <f aca="false">I10*70+J10*55+K10*25+L10*150+M10*45+N10*60</f>
        <v>731.5</v>
      </c>
      <c r="P10" s="32" t="n">
        <v>439.2</v>
      </c>
    </row>
    <row r="11" s="21" customFormat="true" ht="18.75" hidden="false" customHeight="true" outlineLevel="0" collapsed="false">
      <c r="A11" s="33" t="s">
        <v>3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s="21" customFormat="true" ht="40.5" hidden="false" customHeight="true" outlineLevel="0" collapsed="false">
      <c r="A12" s="34" t="n">
        <v>10</v>
      </c>
      <c r="B12" s="35" t="s">
        <v>38</v>
      </c>
      <c r="C12" s="36" t="s">
        <v>39</v>
      </c>
      <c r="D12" s="36" t="s">
        <v>40</v>
      </c>
      <c r="E12" s="36" t="s">
        <v>41</v>
      </c>
      <c r="F12" s="36" t="s">
        <v>42</v>
      </c>
      <c r="G12" s="36" t="s">
        <v>43</v>
      </c>
      <c r="H12" s="16" t="s">
        <v>36</v>
      </c>
      <c r="I12" s="37" t="n">
        <v>5.4</v>
      </c>
      <c r="J12" s="37" t="n">
        <v>2.8</v>
      </c>
      <c r="K12" s="37" t="n">
        <v>1.8</v>
      </c>
      <c r="L12" s="37" t="n">
        <v>0.8</v>
      </c>
      <c r="M12" s="37" t="n">
        <v>2.5</v>
      </c>
      <c r="N12" s="38" t="n">
        <v>0.7</v>
      </c>
      <c r="O12" s="35" t="n">
        <f aca="false">I12*70+J12*55+K12*25+L12*150+M12*45+N12*60</f>
        <v>851.5</v>
      </c>
      <c r="P12" s="39" t="n">
        <v>243.6</v>
      </c>
    </row>
    <row r="13" s="21" customFormat="true" ht="40.5" hidden="false" customHeight="true" outlineLevel="0" collapsed="false">
      <c r="A13" s="22" t="n">
        <v>11</v>
      </c>
      <c r="B13" s="23" t="s">
        <v>44</v>
      </c>
      <c r="C13" s="15" t="s">
        <v>45</v>
      </c>
      <c r="D13" s="15"/>
      <c r="E13" s="15"/>
      <c r="F13" s="15"/>
      <c r="G13" s="15"/>
      <c r="H13" s="16" t="s">
        <v>27</v>
      </c>
      <c r="I13" s="24" t="n">
        <v>4.5</v>
      </c>
      <c r="J13" s="24" t="n">
        <v>3.1</v>
      </c>
      <c r="K13" s="24" t="n">
        <v>1.5</v>
      </c>
      <c r="L13" s="24"/>
      <c r="M13" s="24" t="n">
        <v>2.6</v>
      </c>
      <c r="N13" s="25" t="n">
        <v>0.7</v>
      </c>
      <c r="O13" s="23" t="n">
        <f aca="false">I13*70+J13*55+K13*25+L13*150+M13*45+N13*60</f>
        <v>682</v>
      </c>
      <c r="P13" s="40" t="n">
        <v>98</v>
      </c>
      <c r="Q13" s="41"/>
      <c r="R13" s="42"/>
    </row>
    <row r="14" s="21" customFormat="true" ht="40.5" hidden="false" customHeight="true" outlineLevel="0" collapsed="false">
      <c r="A14" s="13" t="n">
        <v>12</v>
      </c>
      <c r="B14" s="14" t="s">
        <v>21</v>
      </c>
      <c r="C14" s="15" t="s">
        <v>46</v>
      </c>
      <c r="D14" s="15" t="s">
        <v>47</v>
      </c>
      <c r="E14" s="15" t="s">
        <v>48</v>
      </c>
      <c r="F14" s="15" t="s">
        <v>49</v>
      </c>
      <c r="G14" s="15" t="s">
        <v>50</v>
      </c>
      <c r="H14" s="15" t="s">
        <v>27</v>
      </c>
      <c r="I14" s="17" t="n">
        <v>4.5</v>
      </c>
      <c r="J14" s="17" t="n">
        <v>3.1</v>
      </c>
      <c r="K14" s="17" t="n">
        <v>1.8</v>
      </c>
      <c r="L14" s="17"/>
      <c r="M14" s="17" t="n">
        <v>2.6</v>
      </c>
      <c r="N14" s="18" t="n">
        <v>0.7</v>
      </c>
      <c r="O14" s="14" t="n">
        <f aca="false">I14*70+J14*55+K14*25+L14*150+M14*45+N14*60</f>
        <v>689.5</v>
      </c>
      <c r="P14" s="43" t="n">
        <v>323.3</v>
      </c>
      <c r="Q14" s="41"/>
      <c r="R14" s="42"/>
    </row>
    <row r="15" s="21" customFormat="true" ht="40.5" hidden="false" customHeight="true" outlineLevel="0" collapsed="false">
      <c r="A15" s="22" t="n">
        <v>13</v>
      </c>
      <c r="B15" s="23" t="s">
        <v>28</v>
      </c>
      <c r="C15" s="15" t="s">
        <v>31</v>
      </c>
      <c r="D15" s="15" t="s">
        <v>51</v>
      </c>
      <c r="E15" s="15" t="s">
        <v>52</v>
      </c>
      <c r="F15" s="15" t="s">
        <v>53</v>
      </c>
      <c r="G15" s="15" t="s">
        <v>54</v>
      </c>
      <c r="H15" s="15" t="s">
        <v>27</v>
      </c>
      <c r="I15" s="24" t="n">
        <v>4.7</v>
      </c>
      <c r="J15" s="24" t="n">
        <v>2.3</v>
      </c>
      <c r="K15" s="24" t="n">
        <v>1.8</v>
      </c>
      <c r="L15" s="24"/>
      <c r="M15" s="24" t="n">
        <v>2.1</v>
      </c>
      <c r="N15" s="25" t="n">
        <v>0.7</v>
      </c>
      <c r="O15" s="23" t="n">
        <f aca="false">I15*70+J15*55+K15*25+L15*150+M15*45+N15*60</f>
        <v>637</v>
      </c>
      <c r="P15" s="40" t="n">
        <v>77.3</v>
      </c>
      <c r="Q15" s="41"/>
      <c r="R15" s="42"/>
    </row>
    <row r="16" s="21" customFormat="true" ht="40.5" hidden="false" customHeight="true" outlineLevel="0" collapsed="false">
      <c r="A16" s="27" t="n">
        <v>14</v>
      </c>
      <c r="B16" s="28" t="s">
        <v>30</v>
      </c>
      <c r="C16" s="29" t="s">
        <v>55</v>
      </c>
      <c r="D16" s="29" t="s">
        <v>56</v>
      </c>
      <c r="E16" s="29" t="s">
        <v>57</v>
      </c>
      <c r="F16" s="29" t="s">
        <v>58</v>
      </c>
      <c r="G16" s="29" t="s">
        <v>59</v>
      </c>
      <c r="H16" s="29" t="s">
        <v>27</v>
      </c>
      <c r="I16" s="30" t="n">
        <v>5.5</v>
      </c>
      <c r="J16" s="30" t="n">
        <v>2.6</v>
      </c>
      <c r="K16" s="30" t="n">
        <v>1.8</v>
      </c>
      <c r="L16" s="30"/>
      <c r="M16" s="30" t="n">
        <v>2.2</v>
      </c>
      <c r="N16" s="31" t="n">
        <v>0.7</v>
      </c>
      <c r="O16" s="28" t="n">
        <f aca="false">I16*70+J16*55+K16*25+L16*150+M16*45+N16*60</f>
        <v>714</v>
      </c>
      <c r="P16" s="44" t="n">
        <v>104.4</v>
      </c>
      <c r="Q16" s="41"/>
      <c r="R16" s="42"/>
    </row>
    <row r="17" s="21" customFormat="true" ht="18.75" hidden="false" customHeight="true" outlineLevel="0" collapsed="false">
      <c r="A17" s="33" t="s">
        <v>6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s="21" customFormat="true" ht="40.5" hidden="false" customHeight="true" outlineLevel="0" collapsed="false">
      <c r="A18" s="22" t="n">
        <v>17</v>
      </c>
      <c r="B18" s="23" t="s">
        <v>38</v>
      </c>
      <c r="C18" s="36" t="s">
        <v>61</v>
      </c>
      <c r="D18" s="36"/>
      <c r="E18" s="36"/>
      <c r="F18" s="36"/>
      <c r="G18" s="36"/>
      <c r="H18" s="16" t="s">
        <v>27</v>
      </c>
      <c r="I18" s="24" t="n">
        <v>4.5</v>
      </c>
      <c r="J18" s="24" t="n">
        <v>2.2</v>
      </c>
      <c r="K18" s="24" t="n">
        <v>1.9</v>
      </c>
      <c r="L18" s="24"/>
      <c r="M18" s="24" t="n">
        <v>3.3</v>
      </c>
      <c r="N18" s="25" t="n">
        <v>0.7</v>
      </c>
      <c r="O18" s="23" t="n">
        <f aca="false">I18*70+J18*55+K18*25+L18*150+M18*45+N18*60</f>
        <v>674</v>
      </c>
      <c r="P18" s="40" t="n">
        <v>222.9</v>
      </c>
      <c r="Q18" s="41"/>
      <c r="R18" s="42"/>
    </row>
    <row r="19" s="21" customFormat="true" ht="40.5" hidden="false" customHeight="true" outlineLevel="0" collapsed="false">
      <c r="A19" s="22" t="n">
        <v>18</v>
      </c>
      <c r="B19" s="23" t="s">
        <v>44</v>
      </c>
      <c r="C19" s="15" t="s">
        <v>62</v>
      </c>
      <c r="D19" s="15" t="s">
        <v>32</v>
      </c>
      <c r="E19" s="15" t="s">
        <v>63</v>
      </c>
      <c r="F19" s="15" t="s">
        <v>42</v>
      </c>
      <c r="G19" s="15" t="s">
        <v>64</v>
      </c>
      <c r="H19" s="16" t="s">
        <v>36</v>
      </c>
      <c r="I19" s="24" t="n">
        <v>4.5</v>
      </c>
      <c r="J19" s="24" t="n">
        <v>2.1</v>
      </c>
      <c r="K19" s="24" t="n">
        <v>1.8</v>
      </c>
      <c r="L19" s="24" t="n">
        <v>0.8</v>
      </c>
      <c r="M19" s="24" t="n">
        <v>2.9</v>
      </c>
      <c r="N19" s="25"/>
      <c r="O19" s="23" t="n">
        <f aca="false">I19*70+J19*55+K19*25+L19*150+M19*45+N19*60</f>
        <v>726</v>
      </c>
      <c r="P19" s="40" t="n">
        <v>353.4</v>
      </c>
      <c r="Q19" s="41"/>
      <c r="R19" s="42"/>
    </row>
    <row r="20" s="21" customFormat="true" ht="40.5" hidden="false" customHeight="true" outlineLevel="0" collapsed="false">
      <c r="A20" s="13" t="n">
        <v>19</v>
      </c>
      <c r="B20" s="14" t="s">
        <v>21</v>
      </c>
      <c r="C20" s="15" t="s">
        <v>65</v>
      </c>
      <c r="D20" s="15" t="s">
        <v>66</v>
      </c>
      <c r="E20" s="15" t="s">
        <v>67</v>
      </c>
      <c r="F20" s="15" t="s">
        <v>68</v>
      </c>
      <c r="G20" s="15" t="s">
        <v>69</v>
      </c>
      <c r="H20" s="15" t="s">
        <v>27</v>
      </c>
      <c r="I20" s="17" t="n">
        <v>4.5</v>
      </c>
      <c r="J20" s="17" t="n">
        <v>2</v>
      </c>
      <c r="K20" s="17" t="n">
        <v>1.8</v>
      </c>
      <c r="L20" s="17"/>
      <c r="M20" s="17" t="n">
        <v>2</v>
      </c>
      <c r="N20" s="18" t="n">
        <v>0.7</v>
      </c>
      <c r="O20" s="14" t="n">
        <f aca="false">I20*70+J20*55+K20*25+L20*150+M20*45+N20*60</f>
        <v>602</v>
      </c>
      <c r="P20" s="43" t="n">
        <v>281</v>
      </c>
      <c r="Q20" s="41"/>
      <c r="R20" s="42"/>
    </row>
    <row r="21" s="21" customFormat="true" ht="40.5" hidden="false" customHeight="true" outlineLevel="0" collapsed="false">
      <c r="A21" s="23" t="n">
        <v>20</v>
      </c>
      <c r="B21" s="23" t="s">
        <v>28</v>
      </c>
      <c r="C21" s="15" t="s">
        <v>70</v>
      </c>
      <c r="D21" s="15" t="s">
        <v>71</v>
      </c>
      <c r="E21" s="15" t="s">
        <v>72</v>
      </c>
      <c r="F21" s="16" t="s">
        <v>73</v>
      </c>
      <c r="G21" s="16" t="s">
        <v>74</v>
      </c>
      <c r="H21" s="16" t="s">
        <v>27</v>
      </c>
      <c r="I21" s="24" t="n">
        <v>4</v>
      </c>
      <c r="J21" s="24" t="n">
        <v>2.6</v>
      </c>
      <c r="K21" s="24" t="n">
        <v>2</v>
      </c>
      <c r="L21" s="24"/>
      <c r="M21" s="24" t="n">
        <v>2.5</v>
      </c>
      <c r="N21" s="25" t="n">
        <v>0.7</v>
      </c>
      <c r="O21" s="23" t="n">
        <f aca="false">I21*70+J21*55+K21*25+L21*150+M21*45+N21*60</f>
        <v>627.5</v>
      </c>
      <c r="P21" s="26" t="n">
        <v>91.7</v>
      </c>
    </row>
    <row r="22" s="21" customFormat="true" ht="40.5" hidden="false" customHeight="true" outlineLevel="0" collapsed="false">
      <c r="A22" s="28" t="n">
        <v>21</v>
      </c>
      <c r="B22" s="28" t="s">
        <v>30</v>
      </c>
      <c r="C22" s="16" t="s">
        <v>75</v>
      </c>
      <c r="D22" s="16" t="s">
        <v>76</v>
      </c>
      <c r="E22" s="29" t="s">
        <v>77</v>
      </c>
      <c r="F22" s="29" t="s">
        <v>58</v>
      </c>
      <c r="G22" s="29" t="s">
        <v>78</v>
      </c>
      <c r="H22" s="29" t="s">
        <v>27</v>
      </c>
      <c r="I22" s="30" t="n">
        <v>4.8</v>
      </c>
      <c r="J22" s="30" t="n">
        <v>2.1</v>
      </c>
      <c r="K22" s="30" t="n">
        <v>1.8</v>
      </c>
      <c r="L22" s="30"/>
      <c r="M22" s="30" t="n">
        <v>3.5</v>
      </c>
      <c r="N22" s="31" t="n">
        <v>0.7</v>
      </c>
      <c r="O22" s="28" t="n">
        <f aca="false">I22*70+J22*55+K22*25+L22*150+M22*45+N22*60</f>
        <v>696</v>
      </c>
      <c r="P22" s="32" t="n">
        <v>97.7</v>
      </c>
    </row>
    <row r="23" s="21" customFormat="true" ht="18.75" hidden="false" customHeight="true" outlineLevel="0" collapsed="false">
      <c r="A23" s="33" t="s">
        <v>7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s="21" customFormat="true" ht="40.5" hidden="false" customHeight="true" outlineLevel="0" collapsed="false">
      <c r="A24" s="23" t="n">
        <v>24</v>
      </c>
      <c r="B24" s="23" t="s">
        <v>38</v>
      </c>
      <c r="C24" s="16" t="s">
        <v>80</v>
      </c>
      <c r="D24" s="16" t="s">
        <v>81</v>
      </c>
      <c r="E24" s="16" t="s">
        <v>82</v>
      </c>
      <c r="F24" s="16" t="s">
        <v>83</v>
      </c>
      <c r="G24" s="16" t="s">
        <v>59</v>
      </c>
      <c r="H24" s="16" t="s">
        <v>27</v>
      </c>
      <c r="I24" s="24" t="n">
        <v>4.5</v>
      </c>
      <c r="J24" s="24" t="n">
        <v>2</v>
      </c>
      <c r="K24" s="24" t="n">
        <v>1.8</v>
      </c>
      <c r="L24" s="24"/>
      <c r="M24" s="24" t="n">
        <v>2</v>
      </c>
      <c r="N24" s="25" t="n">
        <v>0.7</v>
      </c>
      <c r="O24" s="23" t="n">
        <f aca="false">I24*70+J24*55+K24*25+L24*150+M24*45+N24*60</f>
        <v>602</v>
      </c>
      <c r="P24" s="45" t="n">
        <v>74.1</v>
      </c>
      <c r="Q24" s="41"/>
      <c r="R24" s="42"/>
    </row>
    <row r="25" s="21" customFormat="true" ht="40.5" hidden="false" customHeight="true" outlineLevel="0" collapsed="false">
      <c r="A25" s="14" t="n">
        <v>25</v>
      </c>
      <c r="B25" s="23" t="s">
        <v>44</v>
      </c>
      <c r="C25" s="15" t="s">
        <v>62</v>
      </c>
      <c r="D25" s="16" t="s">
        <v>84</v>
      </c>
      <c r="E25" s="15" t="s">
        <v>85</v>
      </c>
      <c r="F25" s="15" t="s">
        <v>86</v>
      </c>
      <c r="G25" s="15" t="s">
        <v>87</v>
      </c>
      <c r="H25" s="16" t="s">
        <v>27</v>
      </c>
      <c r="I25" s="17" t="n">
        <v>4</v>
      </c>
      <c r="J25" s="17" t="n">
        <v>2.6</v>
      </c>
      <c r="K25" s="17" t="n">
        <v>2</v>
      </c>
      <c r="L25" s="17"/>
      <c r="M25" s="17" t="n">
        <v>2.5</v>
      </c>
      <c r="N25" s="18" t="n">
        <v>0.7</v>
      </c>
      <c r="O25" s="14" t="n">
        <f aca="false">I25*70+J25*55+K25*25+L25*150+M25*45+N25*60</f>
        <v>627.5</v>
      </c>
      <c r="P25" s="14" t="n">
        <v>337.7</v>
      </c>
    </row>
    <row r="26" s="21" customFormat="true" ht="40.5" hidden="false" customHeight="true" outlineLevel="0" collapsed="false">
      <c r="A26" s="14" t="n">
        <v>26</v>
      </c>
      <c r="B26" s="14" t="s">
        <v>21</v>
      </c>
      <c r="C26" s="16" t="s">
        <v>88</v>
      </c>
      <c r="D26" s="15" t="s">
        <v>89</v>
      </c>
      <c r="E26" s="16" t="s">
        <v>90</v>
      </c>
      <c r="F26" s="16" t="s">
        <v>91</v>
      </c>
      <c r="G26" s="16" t="s">
        <v>92</v>
      </c>
      <c r="H26" s="16" t="s">
        <v>27</v>
      </c>
      <c r="I26" s="17" t="n">
        <v>4.7</v>
      </c>
      <c r="J26" s="17" t="n">
        <v>2.8</v>
      </c>
      <c r="K26" s="17" t="n">
        <v>1.5</v>
      </c>
      <c r="L26" s="17"/>
      <c r="M26" s="17" t="n">
        <v>2.5</v>
      </c>
      <c r="N26" s="18" t="n">
        <v>0.7</v>
      </c>
      <c r="O26" s="14" t="n">
        <f aca="false">I26*70+J26*55+K26*25+L26*150+M26*45+N26*60</f>
        <v>675</v>
      </c>
      <c r="P26" s="14" t="n">
        <v>94.8</v>
      </c>
    </row>
    <row r="27" s="21" customFormat="true" ht="40.5" hidden="false" customHeight="true" outlineLevel="0" collapsed="false">
      <c r="A27" s="14" t="n">
        <v>27</v>
      </c>
      <c r="B27" s="14" t="s">
        <v>28</v>
      </c>
      <c r="C27" s="15" t="s">
        <v>93</v>
      </c>
      <c r="D27" s="15"/>
      <c r="E27" s="15"/>
      <c r="F27" s="15"/>
      <c r="G27" s="15"/>
      <c r="H27" s="15" t="s">
        <v>36</v>
      </c>
      <c r="I27" s="17" t="n">
        <v>5</v>
      </c>
      <c r="J27" s="17" t="n">
        <v>2.6</v>
      </c>
      <c r="K27" s="17" t="n">
        <v>2</v>
      </c>
      <c r="L27" s="17" t="n">
        <v>0.8</v>
      </c>
      <c r="M27" s="17" t="n">
        <v>2.2</v>
      </c>
      <c r="N27" s="18"/>
      <c r="O27" s="14" t="n">
        <f aca="false">I27*70+J27*55+K27*25+L27*150+M27*45+N27*60</f>
        <v>762</v>
      </c>
      <c r="P27" s="46" t="n">
        <v>211.9</v>
      </c>
    </row>
    <row r="28" s="21" customFormat="true" ht="40.5" hidden="false" customHeight="true" outlineLevel="0" collapsed="false">
      <c r="A28" s="47" t="n">
        <v>28</v>
      </c>
      <c r="B28" s="48" t="s">
        <v>30</v>
      </c>
      <c r="C28" s="16" t="s">
        <v>94</v>
      </c>
      <c r="D28" s="15" t="s">
        <v>95</v>
      </c>
      <c r="E28" s="16" t="s">
        <v>96</v>
      </c>
      <c r="F28" s="16" t="s">
        <v>97</v>
      </c>
      <c r="G28" s="16" t="s">
        <v>98</v>
      </c>
      <c r="H28" s="16" t="s">
        <v>27</v>
      </c>
      <c r="I28" s="49" t="n">
        <v>5</v>
      </c>
      <c r="J28" s="49" t="n">
        <v>2.6</v>
      </c>
      <c r="K28" s="49" t="n">
        <v>1.8</v>
      </c>
      <c r="L28" s="49"/>
      <c r="M28" s="49" t="n">
        <v>2.2</v>
      </c>
      <c r="N28" s="50" t="n">
        <v>0.7</v>
      </c>
      <c r="O28" s="47" t="n">
        <f aca="false">I28*70+J28*55+K28*25+L28*150+M28*45+N28*60</f>
        <v>679</v>
      </c>
      <c r="P28" s="51" t="n">
        <v>463.9</v>
      </c>
      <c r="Q28" s="52"/>
      <c r="R28" s="52"/>
      <c r="S28" s="42"/>
      <c r="T28" s="42"/>
      <c r="U28" s="42"/>
      <c r="V28" s="42"/>
      <c r="W28" s="42"/>
      <c r="X28" s="42"/>
    </row>
    <row r="29" s="21" customFormat="true" ht="18.75" hidden="false" customHeight="true" outlineLevel="0" collapsed="false">
      <c r="A29" s="33" t="s">
        <v>9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21" customFormat="true" ht="18.75" hidden="false" customHeight="true" outlineLevel="0" collapsed="false">
      <c r="A30" s="53" t="s">
        <v>10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s="60" customFormat="true" ht="20.25" hidden="false" customHeight="false" outlineLevel="0" collapsed="false">
      <c r="A31" s="54" t="s">
        <v>101</v>
      </c>
      <c r="B31" s="55" t="s">
        <v>102</v>
      </c>
      <c r="C31" s="56"/>
      <c r="D31" s="56"/>
      <c r="E31" s="56"/>
      <c r="F31" s="56"/>
      <c r="G31" s="56"/>
      <c r="H31" s="56"/>
      <c r="I31" s="57"/>
      <c r="J31" s="57"/>
      <c r="K31" s="57"/>
      <c r="L31" s="54"/>
      <c r="M31" s="54"/>
      <c r="N31" s="54"/>
      <c r="O31" s="58"/>
      <c r="P31" s="59"/>
    </row>
    <row r="32" s="60" customFormat="true" ht="25.5" hidden="false" customHeight="false" outlineLevel="0" collapsed="false">
      <c r="A32" s="54" t="s">
        <v>101</v>
      </c>
      <c r="B32" s="61" t="s">
        <v>10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58"/>
      <c r="P32" s="59"/>
    </row>
    <row r="33" s="58" customFormat="true" ht="24" hidden="false" customHeight="false" outlineLevel="0" collapsed="false">
      <c r="A33" s="54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P33" s="59"/>
    </row>
    <row r="34" s="60" customFormat="true" ht="22.5" hidden="false" customHeight="false" outlineLevel="0" collapsed="false">
      <c r="A34" s="63"/>
      <c r="B34" s="64" t="s">
        <v>104</v>
      </c>
      <c r="C34" s="64"/>
      <c r="D34" s="64"/>
      <c r="E34" s="64"/>
      <c r="F34" s="65" t="s">
        <v>105</v>
      </c>
      <c r="G34" s="65"/>
      <c r="H34" s="66" t="s">
        <v>106</v>
      </c>
      <c r="I34" s="66"/>
      <c r="J34" s="66"/>
      <c r="K34" s="66"/>
      <c r="L34" s="63"/>
      <c r="M34" s="63"/>
      <c r="N34" s="63"/>
      <c r="P34" s="67"/>
    </row>
    <row r="35" s="60" customFormat="true" ht="21.75" hidden="false" customHeight="false" outlineLevel="0" collapsed="false">
      <c r="A35" s="63"/>
      <c r="B35" s="68" t="s">
        <v>107</v>
      </c>
      <c r="C35" s="69" t="s">
        <v>108</v>
      </c>
      <c r="D35" s="70" t="s">
        <v>109</v>
      </c>
      <c r="E35" s="70" t="s">
        <v>110</v>
      </c>
      <c r="F35" s="70" t="s">
        <v>111</v>
      </c>
      <c r="G35" s="71" t="s">
        <v>112</v>
      </c>
      <c r="H35" s="72" t="s">
        <v>113</v>
      </c>
      <c r="I35" s="72"/>
      <c r="J35" s="70" t="s">
        <v>114</v>
      </c>
      <c r="K35" s="71" t="s">
        <v>115</v>
      </c>
      <c r="L35" s="63"/>
      <c r="M35" s="63"/>
      <c r="N35" s="63"/>
      <c r="P35" s="67"/>
    </row>
    <row r="36" s="60" customFormat="true" ht="21.75" hidden="false" customHeight="false" outlineLevel="0" collapsed="false">
      <c r="A36" s="63"/>
      <c r="B36" s="73" t="s">
        <v>116</v>
      </c>
      <c r="C36" s="74" t="s">
        <v>117</v>
      </c>
      <c r="D36" s="70"/>
      <c r="E36" s="70"/>
      <c r="F36" s="70"/>
      <c r="G36" s="71"/>
      <c r="H36" s="73" t="s">
        <v>118</v>
      </c>
      <c r="I36" s="73" t="s">
        <v>119</v>
      </c>
      <c r="J36" s="70"/>
      <c r="K36" s="71"/>
      <c r="L36" s="63"/>
      <c r="M36" s="63"/>
      <c r="N36" s="63"/>
      <c r="P36" s="67"/>
    </row>
    <row r="37" s="60" customFormat="true" ht="21.75" hidden="false" customHeight="false" outlineLevel="0" collapsed="false">
      <c r="A37" s="63"/>
      <c r="B37" s="75" t="s">
        <v>120</v>
      </c>
      <c r="C37" s="76" t="s">
        <v>121</v>
      </c>
      <c r="D37" s="76" t="s">
        <v>122</v>
      </c>
      <c r="E37" s="76" t="s">
        <v>123</v>
      </c>
      <c r="F37" s="76" t="s">
        <v>124</v>
      </c>
      <c r="G37" s="77" t="s">
        <v>123</v>
      </c>
      <c r="H37" s="76" t="s">
        <v>125</v>
      </c>
      <c r="I37" s="76" t="s">
        <v>126</v>
      </c>
      <c r="J37" s="76" t="s">
        <v>127</v>
      </c>
      <c r="K37" s="76" t="s">
        <v>121</v>
      </c>
      <c r="L37" s="63"/>
      <c r="M37" s="63"/>
      <c r="N37" s="63"/>
      <c r="P37" s="67"/>
    </row>
    <row r="38" s="60" customFormat="true" ht="21.75" hidden="false" customHeight="false" outlineLevel="0" collapsed="false">
      <c r="A38" s="63"/>
      <c r="B38" s="78"/>
      <c r="C38" s="78"/>
      <c r="D38" s="78"/>
      <c r="E38" s="78"/>
      <c r="F38" s="78"/>
      <c r="G38" s="78"/>
      <c r="H38" s="78"/>
      <c r="I38" s="78"/>
      <c r="J38" s="78"/>
      <c r="K38" s="63"/>
      <c r="L38" s="63"/>
      <c r="M38" s="63"/>
      <c r="N38" s="63"/>
      <c r="P38" s="67"/>
    </row>
    <row r="39" s="60" customFormat="true" ht="28.5" hidden="false" customHeight="false" outlineLevel="0" collapsed="false">
      <c r="A39" s="79" t="s">
        <v>128</v>
      </c>
      <c r="B39" s="80"/>
      <c r="C39" s="80"/>
      <c r="D39" s="81"/>
      <c r="E39" s="81"/>
      <c r="F39" s="82"/>
      <c r="G39" s="80"/>
      <c r="H39" s="80"/>
      <c r="I39" s="80"/>
      <c r="J39" s="80"/>
      <c r="K39" s="80"/>
      <c r="L39" s="80"/>
      <c r="M39" s="80"/>
      <c r="N39" s="80"/>
      <c r="P39" s="67"/>
    </row>
    <row r="40" s="60" customFormat="true" ht="48.75" hidden="false" customHeight="false" outlineLevel="0" collapsed="false">
      <c r="A40" s="83" t="s">
        <v>129</v>
      </c>
      <c r="B40" s="80"/>
      <c r="C40" s="80"/>
      <c r="D40" s="81"/>
      <c r="E40" s="81"/>
      <c r="F40" s="82"/>
      <c r="G40" s="80"/>
      <c r="H40" s="80"/>
      <c r="I40" s="80"/>
      <c r="J40" s="80"/>
      <c r="K40" s="80"/>
      <c r="L40" s="80"/>
      <c r="M40" s="80"/>
      <c r="N40" s="80"/>
      <c r="P40" s="67"/>
    </row>
    <row r="41" s="60" customFormat="true" ht="28.5" hidden="false" customHeight="false" outlineLevel="0" collapsed="false">
      <c r="A41" s="84" t="s">
        <v>130</v>
      </c>
      <c r="B41" s="80"/>
      <c r="C41" s="80"/>
      <c r="D41" s="81"/>
      <c r="E41" s="81"/>
      <c r="F41" s="80"/>
      <c r="G41" s="80"/>
      <c r="H41" s="80"/>
      <c r="I41" s="80"/>
      <c r="J41" s="80"/>
      <c r="K41" s="80"/>
      <c r="L41" s="85"/>
      <c r="M41" s="80"/>
      <c r="N41" s="80"/>
      <c r="P41" s="67"/>
    </row>
    <row r="42" s="60" customFormat="true" ht="28.5" hidden="false" customHeight="true" outlineLevel="0" collapsed="false">
      <c r="A42" s="86"/>
      <c r="B42" s="87"/>
      <c r="C42" s="88"/>
      <c r="D42" s="89" t="s">
        <v>131</v>
      </c>
      <c r="E42" s="89" t="s">
        <v>132</v>
      </c>
      <c r="F42" s="87"/>
      <c r="G42" s="87"/>
      <c r="H42" s="87"/>
      <c r="I42" s="87"/>
      <c r="J42" s="87"/>
      <c r="K42" s="87"/>
      <c r="L42" s="87"/>
      <c r="M42" s="87"/>
      <c r="N42" s="87"/>
      <c r="P42" s="67"/>
    </row>
    <row r="43" s="60" customFormat="true" ht="28.5" hidden="false" customHeight="false" outlineLevel="0" collapsed="false">
      <c r="A43" s="87"/>
      <c r="B43" s="87"/>
      <c r="C43" s="90" t="s">
        <v>133</v>
      </c>
      <c r="D43" s="91" t="s">
        <v>134</v>
      </c>
      <c r="E43" s="91" t="s">
        <v>135</v>
      </c>
      <c r="F43" s="87"/>
      <c r="G43" s="87"/>
      <c r="H43" s="87"/>
      <c r="I43" s="87"/>
      <c r="J43" s="87"/>
      <c r="K43" s="87"/>
      <c r="L43" s="87"/>
      <c r="M43" s="87"/>
      <c r="N43" s="87"/>
      <c r="P43" s="67"/>
    </row>
    <row r="44" customFormat="false" ht="28.5" hidden="false" customHeight="false" outlineLevel="0" collapsed="false">
      <c r="A44" s="92"/>
      <c r="B44" s="93"/>
      <c r="C44" s="94" t="s">
        <v>136</v>
      </c>
      <c r="D44" s="91" t="s">
        <v>137</v>
      </c>
      <c r="E44" s="91" t="s">
        <v>135</v>
      </c>
      <c r="F44" s="95"/>
      <c r="G44" s="95"/>
      <c r="H44" s="87"/>
      <c r="I44" s="87"/>
      <c r="J44" s="87"/>
      <c r="K44" s="87"/>
      <c r="L44" s="87"/>
      <c r="M44" s="87"/>
      <c r="N44" s="87"/>
    </row>
    <row r="45" s="98" customFormat="true" ht="29.25" hidden="false" customHeight="true" outlineLevel="0" collapsed="false">
      <c r="A45" s="92"/>
      <c r="B45" s="93"/>
      <c r="C45" s="96"/>
      <c r="D45" s="81"/>
      <c r="E45" s="81"/>
      <c r="F45" s="95"/>
      <c r="G45" s="95"/>
      <c r="H45" s="97"/>
      <c r="I45" s="93"/>
      <c r="J45" s="93"/>
      <c r="K45" s="92"/>
      <c r="L45" s="92"/>
      <c r="M45" s="92"/>
      <c r="N45" s="92"/>
      <c r="P45" s="99"/>
    </row>
    <row r="46" customFormat="false" ht="36.75" hidden="false" customHeight="false" outlineLevel="0" collapsed="false">
      <c r="A46" s="100"/>
    </row>
    <row r="47" customFormat="false" ht="44.2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  <row r="48" customFormat="false" ht="38.2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</row>
    <row r="49" customFormat="false" ht="16.5" hidden="false" customHeight="false" outlineLevel="0" collapsed="false">
      <c r="C49" s="102"/>
      <c r="D49" s="102"/>
      <c r="E49" s="102"/>
      <c r="F49" s="102"/>
      <c r="G49" s="102"/>
    </row>
  </sheetData>
  <mergeCells count="20">
    <mergeCell ref="C9:G9"/>
    <mergeCell ref="A11:P11"/>
    <mergeCell ref="C13:G13"/>
    <mergeCell ref="A17:P17"/>
    <mergeCell ref="C18:G18"/>
    <mergeCell ref="A23:P23"/>
    <mergeCell ref="C27:G27"/>
    <mergeCell ref="A29:P29"/>
    <mergeCell ref="A30:P30"/>
    <mergeCell ref="B34:E34"/>
    <mergeCell ref="F34:G34"/>
    <mergeCell ref="H34:K34"/>
    <mergeCell ref="D35:D36"/>
    <mergeCell ref="E35:E36"/>
    <mergeCell ref="F35:F36"/>
    <mergeCell ref="G35:G36"/>
    <mergeCell ref="H35:I35"/>
    <mergeCell ref="J35:J36"/>
    <mergeCell ref="K35:K36"/>
    <mergeCell ref="A47:P48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85" zoomScalePageLayoutView="5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37"/>
    <col collapsed="false" customWidth="true" hidden="false" outlineLevel="0" max="3" min="3" style="0" width="21.5"/>
    <col collapsed="false" customWidth="true" hidden="false" outlineLevel="0" max="4" min="4" style="0" width="18.87"/>
    <col collapsed="false" customWidth="true" hidden="false" outlineLevel="0" max="5" min="5" style="0" width="21.62"/>
    <col collapsed="false" customWidth="true" hidden="false" outlineLevel="0" max="6" min="6" style="0" width="21.24"/>
    <col collapsed="false" customWidth="true" hidden="false" outlineLevel="0" max="7" min="7" style="0" width="24.37"/>
    <col collapsed="false" customWidth="true" hidden="false" outlineLevel="0" max="8" min="8" style="0" width="18.75"/>
    <col collapsed="false" customWidth="true" hidden="false" outlineLevel="0" max="11" min="11" style="0" width="9.87"/>
    <col collapsed="false" customWidth="true" hidden="false" outlineLevel="0" max="16" min="16" style="1" width="8.99"/>
  </cols>
  <sheetData>
    <row r="1" customFormat="false" ht="41.25" hidden="false" customHeight="false" outlineLevel="0" collapsed="false">
      <c r="A1" s="2" t="s">
        <v>138</v>
      </c>
      <c r="B1" s="3"/>
      <c r="C1" s="3"/>
      <c r="D1" s="3"/>
      <c r="E1" s="3"/>
    </row>
    <row r="2" customFormat="false" ht="27.75" hidden="false" customHeight="false" outlineLevel="0" collapsed="false">
      <c r="A2" s="4" t="s">
        <v>1</v>
      </c>
    </row>
    <row r="3" customFormat="false" ht="27.75" hidden="false" customHeight="false" outlineLevel="0" collapsed="false">
      <c r="A3" s="4" t="s">
        <v>2</v>
      </c>
    </row>
    <row r="4" customFormat="false" ht="27.75" hidden="false" customHeight="false" outlineLevel="0" collapsed="false">
      <c r="A4" s="4" t="s">
        <v>3</v>
      </c>
      <c r="M4" s="5"/>
    </row>
    <row r="5" customFormat="false" ht="27.7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25" hidden="false" customHeight="false" outlineLevel="0" collapsed="false"/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s="21" customFormat="true" ht="40.5" hidden="false" customHeight="true" outlineLevel="0" collapsed="false">
      <c r="A8" s="13" t="n">
        <v>5</v>
      </c>
      <c r="B8" s="14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6" t="s">
        <v>26</v>
      </c>
      <c r="H8" s="16" t="s">
        <v>27</v>
      </c>
      <c r="I8" s="17" t="n">
        <v>4.5</v>
      </c>
      <c r="J8" s="17" t="n">
        <v>2.1</v>
      </c>
      <c r="K8" s="17" t="n">
        <v>1.8</v>
      </c>
      <c r="L8" s="17"/>
      <c r="M8" s="17" t="n">
        <v>2.5</v>
      </c>
      <c r="N8" s="18" t="n">
        <v>0.7</v>
      </c>
      <c r="O8" s="23" t="n">
        <f aca="false">I8*70+J8*55+K8*25+L8*150+M8*45+N8*60</f>
        <v>630</v>
      </c>
      <c r="P8" s="20" t="n">
        <v>177.4</v>
      </c>
    </row>
    <row r="9" s="21" customFormat="true" ht="36.75" hidden="false" customHeight="true" outlineLevel="0" collapsed="false">
      <c r="A9" s="22" t="n">
        <v>6</v>
      </c>
      <c r="B9" s="23" t="s">
        <v>28</v>
      </c>
      <c r="C9" s="15" t="s">
        <v>29</v>
      </c>
      <c r="D9" s="15"/>
      <c r="E9" s="15"/>
      <c r="F9" s="15"/>
      <c r="G9" s="15"/>
      <c r="H9" s="16" t="s">
        <v>27</v>
      </c>
      <c r="I9" s="24" t="n">
        <v>4.7</v>
      </c>
      <c r="J9" s="24" t="n">
        <v>3.5</v>
      </c>
      <c r="K9" s="24" t="n">
        <v>1.8</v>
      </c>
      <c r="L9" s="24"/>
      <c r="M9" s="24" t="n">
        <v>2</v>
      </c>
      <c r="N9" s="25" t="n">
        <v>0.7</v>
      </c>
      <c r="O9" s="23" t="n">
        <f aca="false">I9*70+J9*55+K9*25+L9*150+M9*45+N9*60</f>
        <v>698.5</v>
      </c>
      <c r="P9" s="26" t="n">
        <v>222.9</v>
      </c>
    </row>
    <row r="10" s="21" customFormat="true" ht="40.5" hidden="false" customHeight="true" outlineLevel="0" collapsed="false">
      <c r="A10" s="27" t="n">
        <v>7</v>
      </c>
      <c r="B10" s="28" t="s">
        <v>30</v>
      </c>
      <c r="C10" s="29" t="s">
        <v>31</v>
      </c>
      <c r="D10" s="29" t="s">
        <v>32</v>
      </c>
      <c r="E10" s="29" t="s">
        <v>33</v>
      </c>
      <c r="F10" s="29" t="s">
        <v>34</v>
      </c>
      <c r="G10" s="29" t="s">
        <v>35</v>
      </c>
      <c r="H10" s="29" t="s">
        <v>36</v>
      </c>
      <c r="I10" s="30" t="n">
        <v>5</v>
      </c>
      <c r="J10" s="30" t="n">
        <v>2.3</v>
      </c>
      <c r="K10" s="30" t="n">
        <v>1.8</v>
      </c>
      <c r="L10" s="30" t="n">
        <v>0.8</v>
      </c>
      <c r="M10" s="30" t="n">
        <v>2</v>
      </c>
      <c r="N10" s="31"/>
      <c r="O10" s="28" t="n">
        <f aca="false">I10*70+J10*55+K10*25+L10*150+M10*45+N10*60</f>
        <v>731.5</v>
      </c>
      <c r="P10" s="32" t="n">
        <v>439.2</v>
      </c>
    </row>
    <row r="11" s="21" customFormat="true" ht="40.5" hidden="false" customHeight="true" outlineLevel="0" collapsed="false">
      <c r="A11" s="33" t="s">
        <v>3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s="21" customFormat="true" ht="40.5" hidden="false" customHeight="true" outlineLevel="0" collapsed="false">
      <c r="A12" s="34" t="n">
        <v>10</v>
      </c>
      <c r="B12" s="35" t="s">
        <v>38</v>
      </c>
      <c r="C12" s="36" t="s">
        <v>39</v>
      </c>
      <c r="D12" s="36" t="s">
        <v>40</v>
      </c>
      <c r="E12" s="36" t="s">
        <v>41</v>
      </c>
      <c r="F12" s="36" t="s">
        <v>42</v>
      </c>
      <c r="G12" s="36" t="s">
        <v>43</v>
      </c>
      <c r="H12" s="16" t="s">
        <v>36</v>
      </c>
      <c r="I12" s="37" t="n">
        <v>5.4</v>
      </c>
      <c r="J12" s="37" t="n">
        <v>2.8</v>
      </c>
      <c r="K12" s="37" t="n">
        <v>1.8</v>
      </c>
      <c r="L12" s="37" t="n">
        <v>0.8</v>
      </c>
      <c r="M12" s="37" t="n">
        <v>2.5</v>
      </c>
      <c r="N12" s="38" t="n">
        <v>0.7</v>
      </c>
      <c r="O12" s="35" t="n">
        <f aca="false">I12*70+J12*55+K12*25+L12*150+M12*45+N12*60</f>
        <v>851.5</v>
      </c>
      <c r="P12" s="39" t="n">
        <v>243.6</v>
      </c>
    </row>
    <row r="13" s="21" customFormat="true" ht="35.25" hidden="false" customHeight="true" outlineLevel="0" collapsed="false">
      <c r="A13" s="22" t="n">
        <v>11</v>
      </c>
      <c r="B13" s="23" t="s">
        <v>44</v>
      </c>
      <c r="C13" s="15" t="s">
        <v>45</v>
      </c>
      <c r="D13" s="15"/>
      <c r="E13" s="15"/>
      <c r="F13" s="15"/>
      <c r="G13" s="15"/>
      <c r="H13" s="16" t="s">
        <v>27</v>
      </c>
      <c r="I13" s="24" t="n">
        <v>4.5</v>
      </c>
      <c r="J13" s="24" t="n">
        <v>3.1</v>
      </c>
      <c r="K13" s="24" t="n">
        <v>1.5</v>
      </c>
      <c r="L13" s="24"/>
      <c r="M13" s="24" t="n">
        <v>2.6</v>
      </c>
      <c r="N13" s="25" t="n">
        <v>0.7</v>
      </c>
      <c r="O13" s="23" t="n">
        <f aca="false">I13*70+J13*55+K13*25+L13*150+M13*45+N13*60</f>
        <v>682</v>
      </c>
      <c r="P13" s="40" t="n">
        <v>98</v>
      </c>
    </row>
    <row r="14" s="21" customFormat="true" ht="40.5" hidden="false" customHeight="true" outlineLevel="0" collapsed="false">
      <c r="A14" s="13" t="n">
        <v>12</v>
      </c>
      <c r="B14" s="14" t="s">
        <v>21</v>
      </c>
      <c r="C14" s="15" t="s">
        <v>46</v>
      </c>
      <c r="D14" s="15" t="s">
        <v>47</v>
      </c>
      <c r="E14" s="15" t="s">
        <v>48</v>
      </c>
      <c r="F14" s="15" t="s">
        <v>49</v>
      </c>
      <c r="G14" s="15" t="s">
        <v>50</v>
      </c>
      <c r="H14" s="15" t="s">
        <v>27</v>
      </c>
      <c r="I14" s="17" t="n">
        <v>4.5</v>
      </c>
      <c r="J14" s="17" t="n">
        <v>3.1</v>
      </c>
      <c r="K14" s="17" t="n">
        <v>1.8</v>
      </c>
      <c r="L14" s="17"/>
      <c r="M14" s="17" t="n">
        <v>2.6</v>
      </c>
      <c r="N14" s="18" t="n">
        <v>0.7</v>
      </c>
      <c r="O14" s="14" t="n">
        <f aca="false">I14*70+J14*55+K14*25+L14*150+M14*45+N14*60</f>
        <v>689.5</v>
      </c>
      <c r="P14" s="43" t="n">
        <v>323.3</v>
      </c>
    </row>
    <row r="15" s="21" customFormat="true" ht="40.5" hidden="false" customHeight="true" outlineLevel="0" collapsed="false">
      <c r="A15" s="22" t="n">
        <v>13</v>
      </c>
      <c r="B15" s="23" t="s">
        <v>28</v>
      </c>
      <c r="C15" s="15" t="s">
        <v>31</v>
      </c>
      <c r="D15" s="15" t="s">
        <v>51</v>
      </c>
      <c r="E15" s="15" t="s">
        <v>52</v>
      </c>
      <c r="F15" s="15" t="s">
        <v>53</v>
      </c>
      <c r="G15" s="15" t="s">
        <v>54</v>
      </c>
      <c r="H15" s="15" t="s">
        <v>27</v>
      </c>
      <c r="I15" s="24" t="n">
        <v>4.7</v>
      </c>
      <c r="J15" s="24" t="n">
        <v>2.3</v>
      </c>
      <c r="K15" s="24" t="n">
        <v>1.8</v>
      </c>
      <c r="L15" s="24"/>
      <c r="M15" s="24" t="n">
        <v>2.1</v>
      </c>
      <c r="N15" s="25" t="n">
        <v>0.7</v>
      </c>
      <c r="O15" s="23" t="n">
        <f aca="false">I15*70+J15*55+K15*25+L15*150+M15*45+N15*60</f>
        <v>637</v>
      </c>
      <c r="P15" s="40" t="n">
        <v>77.3</v>
      </c>
      <c r="Q15" s="41"/>
      <c r="R15" s="42"/>
    </row>
    <row r="16" s="21" customFormat="true" ht="40.5" hidden="false" customHeight="true" outlineLevel="0" collapsed="false">
      <c r="A16" s="27" t="n">
        <v>14</v>
      </c>
      <c r="B16" s="28" t="s">
        <v>30</v>
      </c>
      <c r="C16" s="29" t="s">
        <v>55</v>
      </c>
      <c r="D16" s="29" t="s">
        <v>56</v>
      </c>
      <c r="E16" s="29" t="s">
        <v>57</v>
      </c>
      <c r="F16" s="29" t="s">
        <v>58</v>
      </c>
      <c r="G16" s="29" t="s">
        <v>59</v>
      </c>
      <c r="H16" s="29" t="s">
        <v>27</v>
      </c>
      <c r="I16" s="30" t="n">
        <v>5.5</v>
      </c>
      <c r="J16" s="30" t="n">
        <v>2.6</v>
      </c>
      <c r="K16" s="30" t="n">
        <v>1.8</v>
      </c>
      <c r="L16" s="30"/>
      <c r="M16" s="30" t="n">
        <v>2.2</v>
      </c>
      <c r="N16" s="31" t="n">
        <v>0.7</v>
      </c>
      <c r="O16" s="28" t="n">
        <f aca="false">I16*70+J16*55+K16*25+L16*150+M16*45+N16*60</f>
        <v>714</v>
      </c>
      <c r="P16" s="44" t="n">
        <v>104.4</v>
      </c>
      <c r="Q16" s="41"/>
      <c r="R16" s="42"/>
    </row>
    <row r="17" s="21" customFormat="true" ht="40.5" hidden="false" customHeight="true" outlineLevel="0" collapsed="false">
      <c r="A17" s="33" t="s">
        <v>6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41"/>
      <c r="R17" s="42"/>
    </row>
    <row r="18" s="21" customFormat="true" ht="40.5" hidden="false" customHeight="true" outlineLevel="0" collapsed="false">
      <c r="A18" s="22" t="n">
        <v>17</v>
      </c>
      <c r="B18" s="23" t="s">
        <v>38</v>
      </c>
      <c r="C18" s="36" t="s">
        <v>61</v>
      </c>
      <c r="D18" s="36"/>
      <c r="E18" s="36"/>
      <c r="F18" s="36"/>
      <c r="G18" s="36"/>
      <c r="H18" s="16" t="s">
        <v>27</v>
      </c>
      <c r="I18" s="24" t="n">
        <v>4.5</v>
      </c>
      <c r="J18" s="24" t="n">
        <v>2.2</v>
      </c>
      <c r="K18" s="24" t="n">
        <v>1.9</v>
      </c>
      <c r="L18" s="24"/>
      <c r="M18" s="24" t="n">
        <v>3.3</v>
      </c>
      <c r="N18" s="25" t="n">
        <v>0.7</v>
      </c>
      <c r="O18" s="23" t="n">
        <f aca="false">I18*70+J18*55+K18*25+L18*150+M18*45+N18*60</f>
        <v>674</v>
      </c>
      <c r="P18" s="40" t="n">
        <v>222.9</v>
      </c>
      <c r="Q18" s="41"/>
      <c r="R18" s="42"/>
    </row>
    <row r="19" s="21" customFormat="true" ht="36.75" hidden="false" customHeight="true" outlineLevel="0" collapsed="false">
      <c r="A19" s="22" t="n">
        <v>18</v>
      </c>
      <c r="B19" s="23" t="s">
        <v>44</v>
      </c>
      <c r="C19" s="15" t="s">
        <v>62</v>
      </c>
      <c r="D19" s="15" t="s">
        <v>32</v>
      </c>
      <c r="E19" s="15" t="s">
        <v>63</v>
      </c>
      <c r="F19" s="15" t="s">
        <v>42</v>
      </c>
      <c r="G19" s="15" t="s">
        <v>64</v>
      </c>
      <c r="H19" s="16" t="s">
        <v>36</v>
      </c>
      <c r="I19" s="24" t="n">
        <v>4.5</v>
      </c>
      <c r="J19" s="24" t="n">
        <v>2.1</v>
      </c>
      <c r="K19" s="24" t="n">
        <v>1.8</v>
      </c>
      <c r="L19" s="24" t="n">
        <v>0.8</v>
      </c>
      <c r="M19" s="24" t="n">
        <v>2.9</v>
      </c>
      <c r="N19" s="25"/>
      <c r="O19" s="23" t="n">
        <f aca="false">I19*70+J19*55+K19*25+L19*150+M19*45+N19*60</f>
        <v>726</v>
      </c>
      <c r="P19" s="40" t="n">
        <v>353.4</v>
      </c>
    </row>
    <row r="20" s="21" customFormat="true" ht="40.5" hidden="false" customHeight="true" outlineLevel="0" collapsed="false">
      <c r="A20" s="13" t="n">
        <v>19</v>
      </c>
      <c r="B20" s="14" t="s">
        <v>21</v>
      </c>
      <c r="C20" s="15" t="s">
        <v>65</v>
      </c>
      <c r="D20" s="15" t="s">
        <v>66</v>
      </c>
      <c r="E20" s="15" t="s">
        <v>67</v>
      </c>
      <c r="F20" s="15" t="s">
        <v>68</v>
      </c>
      <c r="G20" s="15" t="s">
        <v>69</v>
      </c>
      <c r="H20" s="15" t="s">
        <v>27</v>
      </c>
      <c r="I20" s="17" t="n">
        <v>4.5</v>
      </c>
      <c r="J20" s="17" t="n">
        <v>2</v>
      </c>
      <c r="K20" s="17" t="n">
        <v>1.8</v>
      </c>
      <c r="L20" s="17"/>
      <c r="M20" s="17" t="n">
        <v>2</v>
      </c>
      <c r="N20" s="18" t="n">
        <v>0.7</v>
      </c>
      <c r="O20" s="14" t="n">
        <f aca="false">I20*70+J20*55+K20*25+L20*150+M20*45+N20*60</f>
        <v>602</v>
      </c>
      <c r="P20" s="43" t="n">
        <v>281</v>
      </c>
      <c r="Q20" s="41"/>
      <c r="R20" s="42"/>
    </row>
    <row r="21" s="21" customFormat="true" ht="40.5" hidden="false" customHeight="true" outlineLevel="0" collapsed="false">
      <c r="A21" s="23" t="n">
        <v>20</v>
      </c>
      <c r="B21" s="23" t="s">
        <v>28</v>
      </c>
      <c r="C21" s="15" t="s">
        <v>70</v>
      </c>
      <c r="D21" s="15" t="s">
        <v>71</v>
      </c>
      <c r="E21" s="15" t="s">
        <v>72</v>
      </c>
      <c r="F21" s="16" t="s">
        <v>73</v>
      </c>
      <c r="G21" s="16" t="s">
        <v>74</v>
      </c>
      <c r="H21" s="16" t="s">
        <v>27</v>
      </c>
      <c r="I21" s="24" t="n">
        <v>4</v>
      </c>
      <c r="J21" s="24" t="n">
        <v>2.6</v>
      </c>
      <c r="K21" s="24" t="n">
        <v>2</v>
      </c>
      <c r="L21" s="24"/>
      <c r="M21" s="24" t="n">
        <v>2.5</v>
      </c>
      <c r="N21" s="25" t="n">
        <v>0.7</v>
      </c>
      <c r="O21" s="23" t="n">
        <f aca="false">I21*70+J21*55+K21*25+L21*150+M21*45+N21*60</f>
        <v>627.5</v>
      </c>
      <c r="P21" s="26" t="n">
        <v>91.7</v>
      </c>
      <c r="Q21" s="41"/>
      <c r="R21" s="42"/>
    </row>
    <row r="22" s="21" customFormat="true" ht="40.5" hidden="false" customHeight="true" outlineLevel="0" collapsed="false">
      <c r="A22" s="28" t="n">
        <v>21</v>
      </c>
      <c r="B22" s="28" t="s">
        <v>30</v>
      </c>
      <c r="C22" s="16" t="s">
        <v>75</v>
      </c>
      <c r="D22" s="16" t="s">
        <v>76</v>
      </c>
      <c r="E22" s="29" t="s">
        <v>77</v>
      </c>
      <c r="F22" s="29" t="s">
        <v>58</v>
      </c>
      <c r="G22" s="29" t="s">
        <v>78</v>
      </c>
      <c r="H22" s="29" t="s">
        <v>27</v>
      </c>
      <c r="I22" s="30" t="n">
        <v>4.8</v>
      </c>
      <c r="J22" s="30" t="n">
        <v>2.1</v>
      </c>
      <c r="K22" s="30" t="n">
        <v>1.8</v>
      </c>
      <c r="L22" s="30"/>
      <c r="M22" s="30" t="n">
        <v>3.5</v>
      </c>
      <c r="N22" s="31" t="n">
        <v>0.7</v>
      </c>
      <c r="O22" s="28" t="n">
        <f aca="false">I22*70+J22*55+K22*25+L22*150+M22*45+N22*60</f>
        <v>696</v>
      </c>
      <c r="P22" s="32" t="n">
        <v>97.7</v>
      </c>
      <c r="Q22" s="41"/>
      <c r="R22" s="42"/>
    </row>
    <row r="23" s="21" customFormat="true" ht="40.5" hidden="false" customHeight="true" outlineLevel="0" collapsed="false">
      <c r="A23" s="33" t="s">
        <v>7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s="21" customFormat="true" ht="40.5" hidden="false" customHeight="true" outlineLevel="0" collapsed="false">
      <c r="A24" s="23" t="n">
        <v>24</v>
      </c>
      <c r="B24" s="23" t="s">
        <v>38</v>
      </c>
      <c r="C24" s="16" t="s">
        <v>80</v>
      </c>
      <c r="D24" s="16" t="s">
        <v>81</v>
      </c>
      <c r="E24" s="16" t="s">
        <v>82</v>
      </c>
      <c r="F24" s="16" t="s">
        <v>83</v>
      </c>
      <c r="G24" s="16" t="s">
        <v>59</v>
      </c>
      <c r="H24" s="16" t="s">
        <v>27</v>
      </c>
      <c r="I24" s="24" t="n">
        <v>4.5</v>
      </c>
      <c r="J24" s="24" t="n">
        <v>2</v>
      </c>
      <c r="K24" s="24" t="n">
        <v>1.8</v>
      </c>
      <c r="L24" s="24"/>
      <c r="M24" s="24" t="n">
        <v>2</v>
      </c>
      <c r="N24" s="25" t="n">
        <v>0.7</v>
      </c>
      <c r="O24" s="23" t="n">
        <f aca="false">I24*70+J24*55+K24*25+L24*150+M24*45+N24*60</f>
        <v>602</v>
      </c>
      <c r="P24" s="45" t="n">
        <v>74.1</v>
      </c>
    </row>
    <row r="25" s="21" customFormat="true" ht="38.25" hidden="false" customHeight="true" outlineLevel="0" collapsed="false">
      <c r="A25" s="14" t="n">
        <v>25</v>
      </c>
      <c r="B25" s="23" t="s">
        <v>44</v>
      </c>
      <c r="C25" s="15" t="s">
        <v>62</v>
      </c>
      <c r="D25" s="16" t="s">
        <v>84</v>
      </c>
      <c r="E25" s="15" t="s">
        <v>85</v>
      </c>
      <c r="F25" s="15" t="s">
        <v>86</v>
      </c>
      <c r="G25" s="15" t="s">
        <v>87</v>
      </c>
      <c r="H25" s="16" t="s">
        <v>27</v>
      </c>
      <c r="I25" s="17" t="n">
        <v>4</v>
      </c>
      <c r="J25" s="17" t="n">
        <v>2.6</v>
      </c>
      <c r="K25" s="17" t="n">
        <v>2</v>
      </c>
      <c r="L25" s="17"/>
      <c r="M25" s="17" t="n">
        <v>2.5</v>
      </c>
      <c r="N25" s="18" t="n">
        <v>0.7</v>
      </c>
      <c r="O25" s="14" t="n">
        <f aca="false">I25*70+J25*55+K25*25+L25*150+M25*45+N25*60</f>
        <v>627.5</v>
      </c>
      <c r="P25" s="14" t="n">
        <v>337.7</v>
      </c>
    </row>
    <row r="26" s="21" customFormat="true" ht="40.5" hidden="false" customHeight="true" outlineLevel="0" collapsed="false">
      <c r="A26" s="14" t="n">
        <v>26</v>
      </c>
      <c r="B26" s="14" t="s">
        <v>21</v>
      </c>
      <c r="C26" s="16" t="s">
        <v>88</v>
      </c>
      <c r="D26" s="15" t="s">
        <v>89</v>
      </c>
      <c r="E26" s="16" t="s">
        <v>90</v>
      </c>
      <c r="F26" s="16" t="s">
        <v>91</v>
      </c>
      <c r="G26" s="16" t="s">
        <v>92</v>
      </c>
      <c r="H26" s="16" t="s">
        <v>27</v>
      </c>
      <c r="I26" s="17" t="n">
        <v>4.7</v>
      </c>
      <c r="J26" s="17" t="n">
        <v>2.8</v>
      </c>
      <c r="K26" s="17" t="n">
        <v>1.5</v>
      </c>
      <c r="L26" s="17"/>
      <c r="M26" s="17" t="n">
        <v>2.5</v>
      </c>
      <c r="N26" s="18" t="n">
        <v>0.7</v>
      </c>
      <c r="O26" s="14" t="n">
        <f aca="false">I26*70+J26*55+K26*25+L26*150+M26*45+N26*60</f>
        <v>675</v>
      </c>
      <c r="P26" s="14" t="n">
        <v>94.8</v>
      </c>
      <c r="Q26" s="41"/>
      <c r="R26" s="42"/>
    </row>
    <row r="27" s="21" customFormat="true" ht="40.5" hidden="false" customHeight="true" outlineLevel="0" collapsed="false">
      <c r="A27" s="14" t="n">
        <v>27</v>
      </c>
      <c r="B27" s="14" t="s">
        <v>28</v>
      </c>
      <c r="C27" s="15" t="s">
        <v>93</v>
      </c>
      <c r="D27" s="15"/>
      <c r="E27" s="15"/>
      <c r="F27" s="15"/>
      <c r="G27" s="15"/>
      <c r="H27" s="15" t="s">
        <v>36</v>
      </c>
      <c r="I27" s="17" t="n">
        <v>5</v>
      </c>
      <c r="J27" s="17" t="n">
        <v>2.6</v>
      </c>
      <c r="K27" s="17" t="n">
        <v>2</v>
      </c>
      <c r="L27" s="17" t="n">
        <v>0.8</v>
      </c>
      <c r="M27" s="17" t="n">
        <v>2.2</v>
      </c>
      <c r="N27" s="18"/>
      <c r="O27" s="14" t="n">
        <f aca="false">I27*70+J27*55+K27*25+L27*150+M27*45+N27*60</f>
        <v>762</v>
      </c>
      <c r="P27" s="46" t="n">
        <v>211.9</v>
      </c>
    </row>
    <row r="28" s="21" customFormat="true" ht="40.5" hidden="false" customHeight="true" outlineLevel="0" collapsed="false">
      <c r="A28" s="47" t="n">
        <v>28</v>
      </c>
      <c r="B28" s="48" t="s">
        <v>30</v>
      </c>
      <c r="C28" s="16" t="s">
        <v>94</v>
      </c>
      <c r="D28" s="15" t="s">
        <v>95</v>
      </c>
      <c r="E28" s="16" t="s">
        <v>96</v>
      </c>
      <c r="F28" s="16" t="s">
        <v>97</v>
      </c>
      <c r="G28" s="16" t="s">
        <v>98</v>
      </c>
      <c r="H28" s="16" t="s">
        <v>27</v>
      </c>
      <c r="I28" s="49" t="n">
        <v>5</v>
      </c>
      <c r="J28" s="49" t="n">
        <v>2.6</v>
      </c>
      <c r="K28" s="49" t="n">
        <v>1.8</v>
      </c>
      <c r="L28" s="49"/>
      <c r="M28" s="49" t="n">
        <v>2.2</v>
      </c>
      <c r="N28" s="50" t="n">
        <v>0.7</v>
      </c>
      <c r="O28" s="47" t="n">
        <f aca="false">I28*70+J28*55+K28*25+L28*150+M28*45+N28*60</f>
        <v>679</v>
      </c>
      <c r="P28" s="51" t="n">
        <v>463.9</v>
      </c>
    </row>
    <row r="29" s="21" customFormat="true" ht="18.75" hidden="false" customHeight="true" outlineLevel="0" collapsed="false">
      <c r="A29" s="33" t="s">
        <v>9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21" customFormat="true" ht="18.75" hidden="false" customHeight="true" outlineLevel="0" collapsed="false">
      <c r="A30" s="53" t="s">
        <v>10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s="60" customFormat="true" ht="20.25" hidden="false" customHeight="false" outlineLevel="0" collapsed="false">
      <c r="A31" s="54" t="s">
        <v>101</v>
      </c>
      <c r="B31" s="55" t="s">
        <v>102</v>
      </c>
      <c r="C31" s="56"/>
      <c r="D31" s="56"/>
      <c r="E31" s="56"/>
      <c r="F31" s="56"/>
      <c r="G31" s="56"/>
      <c r="H31" s="56"/>
      <c r="I31" s="57"/>
      <c r="J31" s="57"/>
      <c r="K31" s="57"/>
      <c r="L31" s="54"/>
      <c r="M31" s="54"/>
      <c r="N31" s="54"/>
      <c r="O31" s="58"/>
      <c r="P31" s="59"/>
    </row>
    <row r="32" s="60" customFormat="true" ht="25.5" hidden="false" customHeight="false" outlineLevel="0" collapsed="false">
      <c r="A32" s="54" t="s">
        <v>101</v>
      </c>
      <c r="B32" s="61" t="s">
        <v>10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58"/>
      <c r="P32" s="59"/>
    </row>
    <row r="33" s="58" customFormat="true" ht="24" hidden="false" customHeight="false" outlineLevel="0" collapsed="false">
      <c r="A33" s="54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P33" s="59"/>
    </row>
    <row r="34" s="60" customFormat="true" ht="22.5" hidden="false" customHeight="false" outlineLevel="0" collapsed="false">
      <c r="A34" s="63"/>
      <c r="B34" s="64" t="s">
        <v>104</v>
      </c>
      <c r="C34" s="64"/>
      <c r="D34" s="64"/>
      <c r="E34" s="64"/>
      <c r="F34" s="65" t="s">
        <v>105</v>
      </c>
      <c r="G34" s="65"/>
      <c r="H34" s="66" t="s">
        <v>106</v>
      </c>
      <c r="I34" s="66"/>
      <c r="J34" s="66"/>
      <c r="K34" s="66"/>
      <c r="L34" s="63"/>
      <c r="M34" s="63"/>
      <c r="N34" s="63"/>
      <c r="P34" s="67"/>
    </row>
    <row r="35" s="60" customFormat="true" ht="21.75" hidden="false" customHeight="false" outlineLevel="0" collapsed="false">
      <c r="A35" s="63"/>
      <c r="B35" s="68" t="s">
        <v>107</v>
      </c>
      <c r="C35" s="69" t="s">
        <v>108</v>
      </c>
      <c r="D35" s="70" t="s">
        <v>109</v>
      </c>
      <c r="E35" s="70" t="s">
        <v>110</v>
      </c>
      <c r="F35" s="70" t="s">
        <v>111</v>
      </c>
      <c r="G35" s="71" t="s">
        <v>112</v>
      </c>
      <c r="H35" s="72" t="s">
        <v>113</v>
      </c>
      <c r="I35" s="72"/>
      <c r="J35" s="70" t="s">
        <v>114</v>
      </c>
      <c r="K35" s="71" t="s">
        <v>115</v>
      </c>
      <c r="L35" s="63"/>
      <c r="M35" s="63"/>
      <c r="N35" s="63"/>
      <c r="P35" s="67"/>
    </row>
    <row r="36" s="60" customFormat="true" ht="21.75" hidden="false" customHeight="false" outlineLevel="0" collapsed="false">
      <c r="A36" s="63"/>
      <c r="B36" s="73" t="s">
        <v>116</v>
      </c>
      <c r="C36" s="74" t="s">
        <v>117</v>
      </c>
      <c r="D36" s="70"/>
      <c r="E36" s="70"/>
      <c r="F36" s="70"/>
      <c r="G36" s="71"/>
      <c r="H36" s="73" t="s">
        <v>118</v>
      </c>
      <c r="I36" s="73" t="s">
        <v>119</v>
      </c>
      <c r="J36" s="70"/>
      <c r="K36" s="71"/>
      <c r="L36" s="63"/>
      <c r="M36" s="63"/>
      <c r="N36" s="63"/>
      <c r="P36" s="67"/>
    </row>
    <row r="37" s="60" customFormat="true" ht="21.75" hidden="false" customHeight="false" outlineLevel="0" collapsed="false">
      <c r="A37" s="63"/>
      <c r="B37" s="75" t="s">
        <v>120</v>
      </c>
      <c r="C37" s="76" t="s">
        <v>121</v>
      </c>
      <c r="D37" s="76" t="s">
        <v>122</v>
      </c>
      <c r="E37" s="76" t="s">
        <v>123</v>
      </c>
      <c r="F37" s="76" t="s">
        <v>124</v>
      </c>
      <c r="G37" s="77" t="s">
        <v>123</v>
      </c>
      <c r="H37" s="76" t="s">
        <v>125</v>
      </c>
      <c r="I37" s="76" t="s">
        <v>126</v>
      </c>
      <c r="J37" s="76" t="s">
        <v>127</v>
      </c>
      <c r="K37" s="76" t="s">
        <v>121</v>
      </c>
      <c r="L37" s="63"/>
      <c r="M37" s="63"/>
      <c r="N37" s="63"/>
      <c r="P37" s="67"/>
    </row>
    <row r="38" s="60" customFormat="true" ht="21.75" hidden="false" customHeight="false" outlineLevel="0" collapsed="false">
      <c r="A38" s="63"/>
      <c r="B38" s="78"/>
      <c r="C38" s="78"/>
      <c r="D38" s="78"/>
      <c r="E38" s="78"/>
      <c r="F38" s="78"/>
      <c r="G38" s="78"/>
      <c r="H38" s="78"/>
      <c r="I38" s="78"/>
      <c r="J38" s="78"/>
      <c r="K38" s="63"/>
      <c r="L38" s="63"/>
      <c r="M38" s="63"/>
      <c r="N38" s="63"/>
      <c r="P38" s="67"/>
    </row>
    <row r="39" s="60" customFormat="true" ht="28.5" hidden="false" customHeight="false" outlineLevel="0" collapsed="false">
      <c r="A39" s="79" t="s">
        <v>139</v>
      </c>
      <c r="B39" s="80"/>
      <c r="C39" s="80"/>
      <c r="D39" s="81"/>
      <c r="E39" s="81"/>
      <c r="F39" s="82"/>
      <c r="G39" s="80"/>
      <c r="H39" s="80"/>
      <c r="I39" s="80"/>
      <c r="J39" s="80"/>
      <c r="K39" s="80"/>
      <c r="L39" s="80"/>
      <c r="M39" s="80"/>
      <c r="N39" s="80"/>
      <c r="P39" s="67"/>
    </row>
  </sheetData>
  <mergeCells count="19">
    <mergeCell ref="C9:G9"/>
    <mergeCell ref="A11:P11"/>
    <mergeCell ref="C13:G13"/>
    <mergeCell ref="A17:P17"/>
    <mergeCell ref="C18:G18"/>
    <mergeCell ref="A23:P23"/>
    <mergeCell ref="C27:G27"/>
    <mergeCell ref="A29:P29"/>
    <mergeCell ref="A30:P30"/>
    <mergeCell ref="B34:E34"/>
    <mergeCell ref="F34:G34"/>
    <mergeCell ref="H34:K34"/>
    <mergeCell ref="D35:D36"/>
    <mergeCell ref="E35:E36"/>
    <mergeCell ref="F35:F36"/>
    <mergeCell ref="G35:G36"/>
    <mergeCell ref="H35:I35"/>
    <mergeCell ref="J35:J36"/>
    <mergeCell ref="K35:K36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1"/>
  <sheetViews>
    <sheetView showFormulas="false" showGridLines="true" showRowColHeaders="true" showZeros="true" rightToLeft="false" tabSelected="false" showOutlineSymbols="true" defaultGridColor="true" view="pageBreakPreview" topLeftCell="A103" colorId="64" zoomScale="40" zoomScaleNormal="100" zoomScalePageLayoutView="40" workbookViewId="0">
      <selection pane="topLeft" activeCell="M125" activeCellId="0" sqref="M12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03" width="6.24"/>
    <col collapsed="false" customWidth="true" hidden="false" outlineLevel="0" max="2" min="2" style="104" width="18.5"/>
    <col collapsed="false" customWidth="true" hidden="false" outlineLevel="0" max="3" min="3" style="103" width="25.24"/>
    <col collapsed="false" customWidth="true" hidden="false" outlineLevel="0" max="4" min="4" style="103" width="8.36"/>
    <col collapsed="false" customWidth="true" hidden="false" outlineLevel="0" max="5" min="5" style="103" width="5.5"/>
    <col collapsed="false" customWidth="true" hidden="false" outlineLevel="0" max="6" min="6" style="103" width="8.62"/>
    <col collapsed="false" customWidth="true" hidden="false" outlineLevel="0" max="7" min="7" style="103" width="11.12"/>
    <col collapsed="false" customWidth="true" hidden="false" outlineLevel="0" max="8" min="8" style="103" width="8.62"/>
    <col collapsed="false" customWidth="true" hidden="false" outlineLevel="0" max="9" min="9" style="103" width="3.99"/>
    <col collapsed="false" customWidth="true" hidden="false" outlineLevel="0" max="10" min="10" style="103" width="6.75"/>
    <col collapsed="false" customWidth="true" hidden="false" outlineLevel="0" max="11" min="11" style="104" width="17.74"/>
    <col collapsed="false" customWidth="true" hidden="false" outlineLevel="0" max="12" min="12" style="103" width="25.99"/>
    <col collapsed="false" customWidth="false" hidden="false" outlineLevel="0" max="13" min="13" style="103" width="8.99"/>
    <col collapsed="false" customWidth="true" hidden="false" outlineLevel="0" max="14" min="14" style="103" width="5.5"/>
    <col collapsed="false" customWidth="true" hidden="false" outlineLevel="0" max="15" min="15" style="103" width="8.62"/>
    <col collapsed="false" customWidth="true" hidden="false" outlineLevel="0" max="16" min="16" style="103" width="11.12"/>
    <col collapsed="false" customWidth="true" hidden="false" outlineLevel="0" max="17" min="17" style="103" width="8.62"/>
    <col collapsed="false" customWidth="true" hidden="false" outlineLevel="0" max="18" min="18" style="103" width="3.99"/>
    <col collapsed="false" customWidth="true" hidden="false" outlineLevel="0" max="19" min="19" style="103" width="6.24"/>
    <col collapsed="false" customWidth="true" hidden="false" outlineLevel="0" max="20" min="20" style="104" width="17.5"/>
    <col collapsed="false" customWidth="true" hidden="false" outlineLevel="0" max="21" min="21" style="103" width="25.5"/>
    <col collapsed="false" customWidth="true" hidden="false" outlineLevel="0" max="22" min="22" style="103" width="9.24"/>
    <col collapsed="false" customWidth="true" hidden="false" outlineLevel="0" max="23" min="23" style="103" width="5.5"/>
    <col collapsed="false" customWidth="true" hidden="false" outlineLevel="0" max="24" min="24" style="103" width="8.62"/>
    <col collapsed="false" customWidth="true" hidden="false" outlineLevel="0" max="25" min="25" style="103" width="11.12"/>
    <col collapsed="false" customWidth="true" hidden="false" outlineLevel="0" max="26" min="26" style="103" width="8.62"/>
    <col collapsed="false" customWidth="true" hidden="false" outlineLevel="0" max="27" min="27" style="103" width="18.75"/>
    <col collapsed="false" customWidth="true" hidden="false" outlineLevel="0" max="28" min="28" style="103" width="22.5"/>
    <col collapsed="false" customWidth="false" hidden="false" outlineLevel="0" max="29" min="29" style="103" width="8.99"/>
    <col collapsed="false" customWidth="true" hidden="false" outlineLevel="0" max="30" min="30" style="103" width="5.5"/>
    <col collapsed="false" customWidth="true" hidden="false" outlineLevel="0" max="31" min="31" style="103" width="14.5"/>
    <col collapsed="false" customWidth="false" hidden="false" outlineLevel="0" max="257" min="32" style="103" width="8.99"/>
  </cols>
  <sheetData>
    <row r="1" s="107" customFormat="true" ht="24.95" hidden="false" customHeight="true" outlineLevel="0" collapsed="false">
      <c r="A1" s="105" t="s">
        <v>1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6"/>
      <c r="Z1" s="106"/>
      <c r="AA1" s="106"/>
      <c r="AB1" s="106"/>
      <c r="AC1" s="106"/>
      <c r="AD1" s="106"/>
      <c r="AE1" s="106"/>
    </row>
    <row r="2" s="107" customFormat="true" ht="24.9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6"/>
      <c r="AA2" s="106"/>
      <c r="AB2" s="106"/>
      <c r="AC2" s="106"/>
      <c r="AD2" s="106"/>
      <c r="AE2" s="106"/>
    </row>
    <row r="3" s="107" customFormat="true" ht="24.9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  <c r="Z3" s="106"/>
      <c r="AA3" s="106"/>
      <c r="AB3" s="106"/>
      <c r="AC3" s="106"/>
      <c r="AD3" s="106"/>
      <c r="AE3" s="106"/>
    </row>
    <row r="4" s="107" customFormat="true" ht="24.9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6"/>
      <c r="Z4" s="106"/>
      <c r="AA4" s="106"/>
      <c r="AB4" s="106"/>
      <c r="AC4" s="106"/>
      <c r="AD4" s="106"/>
      <c r="AE4" s="106"/>
    </row>
    <row r="5" s="107" customFormat="true" ht="33" hidden="false" customHeight="true" outlineLevel="0" collapsed="false">
      <c r="A5" s="108"/>
      <c r="B5" s="109"/>
      <c r="C5" s="110"/>
      <c r="D5" s="110"/>
      <c r="E5" s="110"/>
      <c r="F5" s="110"/>
      <c r="G5" s="108"/>
      <c r="H5" s="108"/>
      <c r="I5" s="108"/>
      <c r="J5" s="108"/>
      <c r="K5" s="109"/>
      <c r="L5" s="110"/>
      <c r="M5" s="110"/>
      <c r="N5" s="110"/>
      <c r="O5" s="110"/>
      <c r="P5" s="108"/>
      <c r="Q5" s="108"/>
      <c r="R5" s="108"/>
      <c r="S5" s="108"/>
      <c r="T5" s="109"/>
      <c r="U5" s="110"/>
      <c r="V5" s="110"/>
      <c r="W5" s="110"/>
      <c r="X5" s="110"/>
    </row>
    <row r="6" s="107" customFormat="true" ht="33" hidden="false" customHeight="true" outlineLevel="0" collapsed="false">
      <c r="A6" s="111" t="s">
        <v>141</v>
      </c>
      <c r="B6" s="111"/>
      <c r="C6" s="111"/>
      <c r="D6" s="111"/>
      <c r="E6" s="111"/>
      <c r="F6" s="112" t="s">
        <v>142</v>
      </c>
      <c r="G6" s="113" t="s">
        <v>143</v>
      </c>
      <c r="H6" s="114" t="s">
        <v>144</v>
      </c>
      <c r="I6" s="108"/>
      <c r="J6" s="111" t="s">
        <v>145</v>
      </c>
      <c r="K6" s="111"/>
      <c r="L6" s="111"/>
      <c r="M6" s="111"/>
      <c r="N6" s="111"/>
      <c r="O6" s="112" t="s">
        <v>142</v>
      </c>
      <c r="P6" s="113" t="s">
        <v>143</v>
      </c>
      <c r="Q6" s="114" t="s">
        <v>144</v>
      </c>
      <c r="R6" s="108"/>
      <c r="S6" s="111" t="s">
        <v>146</v>
      </c>
      <c r="T6" s="111"/>
      <c r="U6" s="111"/>
      <c r="V6" s="111"/>
      <c r="W6" s="111"/>
      <c r="X6" s="112" t="s">
        <v>142</v>
      </c>
      <c r="Y6" s="113" t="s">
        <v>143</v>
      </c>
      <c r="Z6" s="114" t="s">
        <v>144</v>
      </c>
    </row>
    <row r="7" s="107" customFormat="true" ht="33" hidden="false" customHeight="true" outlineLevel="0" collapsed="false">
      <c r="A7" s="115" t="s">
        <v>7</v>
      </c>
      <c r="B7" s="116" t="s">
        <v>22</v>
      </c>
      <c r="C7" s="117" t="s">
        <v>147</v>
      </c>
      <c r="D7" s="117" t="n">
        <v>60</v>
      </c>
      <c r="E7" s="118" t="s">
        <v>148</v>
      </c>
      <c r="F7" s="119" t="n">
        <f aca="false">D7*940/940</f>
        <v>60</v>
      </c>
      <c r="G7" s="120"/>
      <c r="H7" s="121" t="s">
        <v>149</v>
      </c>
      <c r="I7" s="108"/>
      <c r="J7" s="115" t="s">
        <v>7</v>
      </c>
      <c r="K7" s="122" t="s">
        <v>150</v>
      </c>
      <c r="L7" s="123" t="s">
        <v>151</v>
      </c>
      <c r="M7" s="123" t="n">
        <v>50</v>
      </c>
      <c r="N7" s="124" t="s">
        <v>148</v>
      </c>
      <c r="O7" s="119" t="n">
        <f aca="false">M7*1560/1560</f>
        <v>50</v>
      </c>
      <c r="P7" s="120"/>
      <c r="Q7" s="121" t="s">
        <v>152</v>
      </c>
      <c r="R7" s="108"/>
      <c r="S7" s="115" t="s">
        <v>7</v>
      </c>
      <c r="T7" s="122" t="s">
        <v>31</v>
      </c>
      <c r="U7" s="123" t="s">
        <v>147</v>
      </c>
      <c r="V7" s="123" t="n">
        <v>90</v>
      </c>
      <c r="W7" s="124" t="s">
        <v>148</v>
      </c>
      <c r="X7" s="119" t="n">
        <f aca="false">V7*1280/1000</f>
        <v>115.2</v>
      </c>
      <c r="Y7" s="120"/>
      <c r="Z7" s="121" t="s">
        <v>149</v>
      </c>
    </row>
    <row r="8" s="107" customFormat="true" ht="33" hidden="false" customHeight="true" outlineLevel="0" collapsed="false">
      <c r="A8" s="115"/>
      <c r="B8" s="125"/>
      <c r="C8" s="126" t="s">
        <v>153</v>
      </c>
      <c r="D8" s="126" t="n">
        <v>30</v>
      </c>
      <c r="E8" s="127" t="s">
        <v>148</v>
      </c>
      <c r="F8" s="119" t="n">
        <f aca="false">D8*940/940</f>
        <v>30</v>
      </c>
      <c r="G8" s="120"/>
      <c r="H8" s="121"/>
      <c r="I8" s="108"/>
      <c r="J8" s="115"/>
      <c r="K8" s="128"/>
      <c r="L8" s="129" t="s">
        <v>154</v>
      </c>
      <c r="M8" s="129" t="n">
        <v>5</v>
      </c>
      <c r="N8" s="130" t="s">
        <v>148</v>
      </c>
      <c r="O8" s="119" t="n">
        <f aca="false">M8*1560/1560</f>
        <v>5</v>
      </c>
      <c r="P8" s="120"/>
      <c r="Q8" s="121"/>
      <c r="R8" s="108"/>
      <c r="S8" s="115"/>
      <c r="T8" s="128"/>
      <c r="U8" s="129"/>
      <c r="V8" s="129"/>
      <c r="W8" s="130"/>
      <c r="X8" s="119" t="n">
        <f aca="false">V8*1280/1000</f>
        <v>0</v>
      </c>
      <c r="Y8" s="120"/>
      <c r="Z8" s="121"/>
    </row>
    <row r="9" s="107" customFormat="true" ht="33" hidden="false" customHeight="true" outlineLevel="0" collapsed="false">
      <c r="A9" s="115"/>
      <c r="B9" s="125"/>
      <c r="C9" s="126"/>
      <c r="D9" s="126"/>
      <c r="E9" s="127" t="s">
        <v>148</v>
      </c>
      <c r="F9" s="119" t="n">
        <f aca="false">D9*940/940</f>
        <v>0</v>
      </c>
      <c r="G9" s="120"/>
      <c r="H9" s="121"/>
      <c r="I9" s="108"/>
      <c r="J9" s="115"/>
      <c r="K9" s="128"/>
      <c r="L9" s="129" t="s">
        <v>155</v>
      </c>
      <c r="M9" s="129" t="n">
        <v>5</v>
      </c>
      <c r="N9" s="130" t="s">
        <v>148</v>
      </c>
      <c r="O9" s="119" t="n">
        <f aca="false">M9*1560/1560</f>
        <v>5</v>
      </c>
      <c r="P9" s="120"/>
      <c r="Q9" s="121"/>
      <c r="R9" s="108"/>
      <c r="S9" s="115"/>
      <c r="T9" s="128"/>
      <c r="U9" s="129"/>
      <c r="V9" s="129"/>
      <c r="W9" s="130"/>
      <c r="X9" s="119" t="n">
        <f aca="false">V9*1280/1000</f>
        <v>0</v>
      </c>
      <c r="Y9" s="120"/>
      <c r="Z9" s="121"/>
    </row>
    <row r="10" s="107" customFormat="true" ht="33" hidden="false" customHeight="true" outlineLevel="0" collapsed="false">
      <c r="A10" s="115"/>
      <c r="B10" s="131"/>
      <c r="C10" s="132"/>
      <c r="D10" s="132"/>
      <c r="E10" s="133"/>
      <c r="F10" s="119" t="n">
        <f aca="false">D10*940/940</f>
        <v>0</v>
      </c>
      <c r="G10" s="120"/>
      <c r="H10" s="121"/>
      <c r="I10" s="108"/>
      <c r="J10" s="115"/>
      <c r="K10" s="134"/>
      <c r="L10" s="123" t="s">
        <v>156</v>
      </c>
      <c r="M10" s="123" t="n">
        <v>10</v>
      </c>
      <c r="N10" s="124" t="s">
        <v>148</v>
      </c>
      <c r="O10" s="119" t="n">
        <f aca="false">M10*1560/1560</f>
        <v>10</v>
      </c>
      <c r="P10" s="120"/>
      <c r="Q10" s="121"/>
      <c r="R10" s="108"/>
      <c r="S10" s="115"/>
      <c r="T10" s="135"/>
      <c r="U10" s="136"/>
      <c r="V10" s="136"/>
      <c r="W10" s="137"/>
      <c r="X10" s="119" t="n">
        <f aca="false">V10*1280/1000</f>
        <v>0</v>
      </c>
      <c r="Y10" s="120"/>
      <c r="Z10" s="121"/>
    </row>
    <row r="11" s="107" customFormat="true" ht="33" hidden="false" customHeight="true" outlineLevel="0" collapsed="false">
      <c r="A11" s="115" t="s">
        <v>8</v>
      </c>
      <c r="B11" s="122" t="s">
        <v>23</v>
      </c>
      <c r="C11" s="138" t="s">
        <v>157</v>
      </c>
      <c r="D11" s="126" t="n">
        <v>1</v>
      </c>
      <c r="E11" s="127" t="s">
        <v>158</v>
      </c>
      <c r="F11" s="119" t="n">
        <f aca="false">D11*940/940</f>
        <v>1</v>
      </c>
      <c r="G11" s="120"/>
      <c r="H11" s="121" t="s">
        <v>159</v>
      </c>
      <c r="I11" s="108"/>
      <c r="J11" s="115" t="s">
        <v>8</v>
      </c>
      <c r="K11" s="125"/>
      <c r="L11" s="126" t="s">
        <v>160</v>
      </c>
      <c r="M11" s="126" t="n">
        <v>10</v>
      </c>
      <c r="N11" s="127" t="s">
        <v>148</v>
      </c>
      <c r="O11" s="119" t="n">
        <f aca="false">M11*1560/1560</f>
        <v>10</v>
      </c>
      <c r="P11" s="120"/>
      <c r="Q11" s="121"/>
      <c r="R11" s="108"/>
      <c r="S11" s="115" t="s">
        <v>8</v>
      </c>
      <c r="T11" s="139" t="s">
        <v>32</v>
      </c>
      <c r="U11" s="140" t="s">
        <v>161</v>
      </c>
      <c r="V11" s="141" t="n">
        <v>65</v>
      </c>
      <c r="W11" s="127" t="s">
        <v>148</v>
      </c>
      <c r="X11" s="119" t="n">
        <f aca="false">V11*1280/1000</f>
        <v>83.2</v>
      </c>
      <c r="Y11" s="120"/>
      <c r="Z11" s="121" t="s">
        <v>152</v>
      </c>
    </row>
    <row r="12" s="107" customFormat="true" ht="33" hidden="false" customHeight="true" outlineLevel="0" collapsed="false">
      <c r="A12" s="115"/>
      <c r="B12" s="122"/>
      <c r="C12" s="126" t="s">
        <v>162</v>
      </c>
      <c r="D12" s="126"/>
      <c r="E12" s="127"/>
      <c r="F12" s="119" t="n">
        <f aca="false">D12*940/940</f>
        <v>0</v>
      </c>
      <c r="G12" s="120"/>
      <c r="H12" s="121"/>
      <c r="I12" s="108"/>
      <c r="J12" s="115"/>
      <c r="K12" s="142"/>
      <c r="L12" s="126" t="s">
        <v>163</v>
      </c>
      <c r="M12" s="126" t="n">
        <v>15</v>
      </c>
      <c r="N12" s="127" t="s">
        <v>148</v>
      </c>
      <c r="O12" s="119" t="n">
        <f aca="false">M12*1560/1560</f>
        <v>15</v>
      </c>
      <c r="P12" s="120"/>
      <c r="Q12" s="121"/>
      <c r="R12" s="108"/>
      <c r="S12" s="115"/>
      <c r="T12" s="143"/>
      <c r="U12" s="126" t="s">
        <v>164</v>
      </c>
      <c r="V12" s="126" t="n">
        <v>1</v>
      </c>
      <c r="W12" s="130" t="s">
        <v>148</v>
      </c>
      <c r="X12" s="119" t="n">
        <f aca="false">V12*1280/1000</f>
        <v>1.28</v>
      </c>
      <c r="Y12" s="120"/>
      <c r="Z12" s="121"/>
    </row>
    <row r="13" s="107" customFormat="true" ht="33" hidden="false" customHeight="true" outlineLevel="0" collapsed="false">
      <c r="A13" s="115"/>
      <c r="B13" s="122"/>
      <c r="C13" s="126"/>
      <c r="D13" s="126"/>
      <c r="E13" s="127"/>
      <c r="F13" s="119" t="n">
        <f aca="false">D13*940/940</f>
        <v>0</v>
      </c>
      <c r="G13" s="120"/>
      <c r="H13" s="121"/>
      <c r="I13" s="108"/>
      <c r="J13" s="115"/>
      <c r="K13" s="125"/>
      <c r="L13" s="138" t="s">
        <v>165</v>
      </c>
      <c r="M13" s="126" t="n">
        <v>5</v>
      </c>
      <c r="N13" s="127" t="s">
        <v>148</v>
      </c>
      <c r="O13" s="119" t="n">
        <f aca="false">M13*1560/1560</f>
        <v>5</v>
      </c>
      <c r="P13" s="120"/>
      <c r="Q13" s="121"/>
      <c r="R13" s="108"/>
      <c r="S13" s="115"/>
      <c r="T13" s="143"/>
      <c r="U13" s="126" t="s">
        <v>166</v>
      </c>
      <c r="V13" s="126" t="n">
        <v>20</v>
      </c>
      <c r="W13" s="127" t="s">
        <v>148</v>
      </c>
      <c r="X13" s="119" t="n">
        <f aca="false">V13*1280/1000</f>
        <v>25.6</v>
      </c>
      <c r="Y13" s="120"/>
      <c r="Z13" s="121"/>
    </row>
    <row r="14" s="107" customFormat="true" ht="33" hidden="false" customHeight="true" outlineLevel="0" collapsed="false">
      <c r="A14" s="115"/>
      <c r="B14" s="122"/>
      <c r="C14" s="126"/>
      <c r="D14" s="126"/>
      <c r="E14" s="127"/>
      <c r="F14" s="119" t="n">
        <f aca="false">D14*940/940</f>
        <v>0</v>
      </c>
      <c r="G14" s="120"/>
      <c r="H14" s="121"/>
      <c r="I14" s="108"/>
      <c r="J14" s="115"/>
      <c r="K14" s="128"/>
      <c r="L14" s="126" t="s">
        <v>167</v>
      </c>
      <c r="M14" s="126"/>
      <c r="N14" s="127"/>
      <c r="O14" s="119" t="n">
        <f aca="false">M14*1560/1560</f>
        <v>0</v>
      </c>
      <c r="P14" s="120"/>
      <c r="Q14" s="121"/>
      <c r="R14" s="108"/>
      <c r="S14" s="115"/>
      <c r="T14" s="143"/>
      <c r="U14" s="126" t="s">
        <v>168</v>
      </c>
      <c r="V14" s="126" t="n">
        <v>20</v>
      </c>
      <c r="W14" s="127" t="s">
        <v>148</v>
      </c>
      <c r="X14" s="119" t="n">
        <f aca="false">V14*1280/1000</f>
        <v>25.6</v>
      </c>
      <c r="Y14" s="120"/>
      <c r="Z14" s="121"/>
    </row>
    <row r="15" s="107" customFormat="true" ht="33" hidden="false" customHeight="true" outlineLevel="0" collapsed="false">
      <c r="A15" s="115"/>
      <c r="B15" s="122"/>
      <c r="C15" s="126"/>
      <c r="D15" s="126"/>
      <c r="E15" s="127"/>
      <c r="F15" s="119" t="n">
        <f aca="false">D15*940/940</f>
        <v>0</v>
      </c>
      <c r="G15" s="120"/>
      <c r="H15" s="121"/>
      <c r="I15" s="108"/>
      <c r="J15" s="115"/>
      <c r="K15" s="144" t="s">
        <v>169</v>
      </c>
      <c r="L15" s="126" t="s">
        <v>170</v>
      </c>
      <c r="M15" s="126" t="n">
        <v>40</v>
      </c>
      <c r="N15" s="127" t="s">
        <v>148</v>
      </c>
      <c r="O15" s="119" t="n">
        <f aca="false">M15*1560/1560</f>
        <v>40</v>
      </c>
      <c r="P15" s="120"/>
      <c r="Q15" s="121" t="s">
        <v>152</v>
      </c>
      <c r="R15" s="108"/>
      <c r="S15" s="115"/>
      <c r="T15" s="145"/>
      <c r="U15" s="126"/>
      <c r="V15" s="126"/>
      <c r="W15" s="127"/>
      <c r="X15" s="119" t="n">
        <f aca="false">V15*1280/1000</f>
        <v>0</v>
      </c>
      <c r="Y15" s="120"/>
      <c r="Z15" s="121"/>
    </row>
    <row r="16" s="107" customFormat="true" ht="33" hidden="false" customHeight="true" outlineLevel="0" collapsed="false">
      <c r="A16" s="115"/>
      <c r="B16" s="122"/>
      <c r="C16" s="126"/>
      <c r="D16" s="126"/>
      <c r="E16" s="127"/>
      <c r="F16" s="119" t="n">
        <f aca="false">D16*940/940</f>
        <v>0</v>
      </c>
      <c r="G16" s="120"/>
      <c r="H16" s="121"/>
      <c r="I16" s="108"/>
      <c r="J16" s="115"/>
      <c r="K16" s="125"/>
      <c r="L16" s="126" t="s">
        <v>171</v>
      </c>
      <c r="M16" s="126" t="n">
        <v>20</v>
      </c>
      <c r="N16" s="127" t="s">
        <v>148</v>
      </c>
      <c r="O16" s="119" t="n">
        <f aca="false">M16*1560/1560</f>
        <v>20</v>
      </c>
      <c r="P16" s="120"/>
      <c r="Q16" s="146"/>
      <c r="R16" s="108"/>
      <c r="S16" s="115"/>
      <c r="T16" s="122"/>
      <c r="U16" s="126"/>
      <c r="V16" s="126"/>
      <c r="W16" s="130"/>
      <c r="X16" s="119" t="n">
        <f aca="false">V16*1280/1000</f>
        <v>0</v>
      </c>
      <c r="Y16" s="120"/>
      <c r="Z16" s="121"/>
    </row>
    <row r="17" s="107" customFormat="true" ht="33" hidden="false" customHeight="true" outlineLevel="0" collapsed="false">
      <c r="A17" s="115"/>
      <c r="B17" s="122"/>
      <c r="C17" s="126"/>
      <c r="D17" s="126"/>
      <c r="E17" s="127"/>
      <c r="F17" s="119" t="n">
        <f aca="false">D17*940/940</f>
        <v>0</v>
      </c>
      <c r="G17" s="120"/>
      <c r="H17" s="121"/>
      <c r="I17" s="108"/>
      <c r="J17" s="115"/>
      <c r="K17" s="134"/>
      <c r="L17" s="129" t="s">
        <v>172</v>
      </c>
      <c r="M17" s="129" t="n">
        <v>20</v>
      </c>
      <c r="N17" s="130" t="s">
        <v>148</v>
      </c>
      <c r="O17" s="119" t="n">
        <f aca="false">M17*1560/1560</f>
        <v>20</v>
      </c>
      <c r="P17" s="147"/>
      <c r="Q17" s="148"/>
      <c r="R17" s="108"/>
      <c r="S17" s="115"/>
      <c r="T17" s="122"/>
      <c r="U17" s="126"/>
      <c r="V17" s="126"/>
      <c r="W17" s="130"/>
      <c r="X17" s="119" t="n">
        <f aca="false">V17*1280/1000</f>
        <v>0</v>
      </c>
      <c r="Y17" s="120"/>
      <c r="Z17" s="121"/>
    </row>
    <row r="18" s="107" customFormat="true" ht="33" hidden="false" customHeight="true" outlineLevel="0" collapsed="false">
      <c r="A18" s="115"/>
      <c r="B18" s="149"/>
      <c r="C18" s="132"/>
      <c r="D18" s="132"/>
      <c r="E18" s="133"/>
      <c r="F18" s="119" t="n">
        <f aca="false">D18*940/940</f>
        <v>0</v>
      </c>
      <c r="G18" s="120"/>
      <c r="H18" s="121"/>
      <c r="I18" s="108"/>
      <c r="J18" s="115"/>
      <c r="K18" s="122"/>
      <c r="L18" s="126" t="s">
        <v>173</v>
      </c>
      <c r="M18" s="126" t="n">
        <v>5</v>
      </c>
      <c r="N18" s="127" t="s">
        <v>148</v>
      </c>
      <c r="O18" s="119" t="n">
        <f aca="false">M18*1560/1560</f>
        <v>5</v>
      </c>
      <c r="P18" s="147"/>
      <c r="Q18" s="148"/>
      <c r="R18" s="108"/>
      <c r="S18" s="115"/>
      <c r="T18" s="149"/>
      <c r="U18" s="132"/>
      <c r="V18" s="132"/>
      <c r="W18" s="137"/>
      <c r="X18" s="119" t="n">
        <f aca="false">V18*1280/1000</f>
        <v>0</v>
      </c>
      <c r="Y18" s="120"/>
      <c r="Z18" s="121"/>
    </row>
    <row r="19" s="107" customFormat="true" ht="33" hidden="false" customHeight="true" outlineLevel="0" collapsed="false">
      <c r="A19" s="115" t="s">
        <v>9</v>
      </c>
      <c r="B19" s="116" t="s">
        <v>24</v>
      </c>
      <c r="C19" s="117" t="s">
        <v>174</v>
      </c>
      <c r="D19" s="117" t="n">
        <v>40</v>
      </c>
      <c r="E19" s="118" t="s">
        <v>148</v>
      </c>
      <c r="F19" s="119" t="n">
        <f aca="false">D19*940/940</f>
        <v>40</v>
      </c>
      <c r="G19" s="120"/>
      <c r="H19" s="121" t="s">
        <v>152</v>
      </c>
      <c r="I19" s="108"/>
      <c r="J19" s="115" t="s">
        <v>9</v>
      </c>
      <c r="K19" s="135"/>
      <c r="L19" s="150" t="s">
        <v>175</v>
      </c>
      <c r="M19" s="150" t="n">
        <v>3</v>
      </c>
      <c r="N19" s="151" t="s">
        <v>148</v>
      </c>
      <c r="O19" s="119" t="n">
        <f aca="false">M19*1560/1560</f>
        <v>3</v>
      </c>
      <c r="P19" s="147"/>
      <c r="Q19" s="148"/>
      <c r="R19" s="108"/>
      <c r="S19" s="115" t="s">
        <v>9</v>
      </c>
      <c r="T19" s="152" t="s">
        <v>33</v>
      </c>
      <c r="U19" s="153" t="s">
        <v>176</v>
      </c>
      <c r="V19" s="154" t="n">
        <v>65</v>
      </c>
      <c r="W19" s="155" t="s">
        <v>148</v>
      </c>
      <c r="X19" s="119" t="n">
        <f aca="false">V19*1280/1000</f>
        <v>83.2</v>
      </c>
      <c r="Y19" s="120"/>
      <c r="Z19" s="121" t="s">
        <v>149</v>
      </c>
      <c r="AA19" s="156"/>
      <c r="AB19" s="157"/>
      <c r="AC19" s="157"/>
      <c r="AD19" s="157"/>
      <c r="AE19" s="157"/>
    </row>
    <row r="20" s="107" customFormat="true" ht="33" hidden="false" customHeight="true" outlineLevel="0" collapsed="false">
      <c r="A20" s="115"/>
      <c r="B20" s="125"/>
      <c r="C20" s="138" t="s">
        <v>177</v>
      </c>
      <c r="D20" s="126" t="n">
        <v>20</v>
      </c>
      <c r="E20" s="127" t="s">
        <v>148</v>
      </c>
      <c r="F20" s="119" t="n">
        <f aca="false">D20*940/940</f>
        <v>20</v>
      </c>
      <c r="G20" s="158" t="s">
        <v>178</v>
      </c>
      <c r="H20" s="121"/>
      <c r="I20" s="108"/>
      <c r="J20" s="115"/>
      <c r="K20" s="159" t="s">
        <v>179</v>
      </c>
      <c r="L20" s="160" t="s">
        <v>180</v>
      </c>
      <c r="M20" s="126" t="n">
        <v>1</v>
      </c>
      <c r="N20" s="127" t="s">
        <v>158</v>
      </c>
      <c r="O20" s="119" t="n">
        <f aca="false">M20*1560/1560</f>
        <v>1</v>
      </c>
      <c r="P20" s="161" t="s">
        <v>181</v>
      </c>
      <c r="Q20" s="162" t="s">
        <v>149</v>
      </c>
      <c r="R20" s="108"/>
      <c r="S20" s="115"/>
      <c r="T20" s="163"/>
      <c r="U20" s="164" t="s">
        <v>182</v>
      </c>
      <c r="V20" s="164" t="n">
        <v>10</v>
      </c>
      <c r="W20" s="165" t="s">
        <v>148</v>
      </c>
      <c r="X20" s="119" t="n">
        <f aca="false">V20*1280/1000</f>
        <v>12.8</v>
      </c>
      <c r="Y20" s="120"/>
      <c r="Z20" s="121"/>
      <c r="AA20" s="156"/>
      <c r="AB20" s="157"/>
      <c r="AC20" s="157"/>
      <c r="AD20" s="157"/>
      <c r="AE20" s="157"/>
    </row>
    <row r="21" s="107" customFormat="true" ht="33" hidden="false" customHeight="true" outlineLevel="0" collapsed="false">
      <c r="A21" s="115"/>
      <c r="B21" s="159"/>
      <c r="C21" s="126" t="s">
        <v>154</v>
      </c>
      <c r="D21" s="126" t="n">
        <v>10</v>
      </c>
      <c r="E21" s="127" t="s">
        <v>148</v>
      </c>
      <c r="F21" s="119" t="n">
        <f aca="false">D21*940/940</f>
        <v>10</v>
      </c>
      <c r="G21" s="120"/>
      <c r="H21" s="121"/>
      <c r="I21" s="108"/>
      <c r="J21" s="115"/>
      <c r="K21" s="159"/>
      <c r="L21" s="126"/>
      <c r="M21" s="126" t="n">
        <v>80</v>
      </c>
      <c r="N21" s="127" t="s">
        <v>148</v>
      </c>
      <c r="O21" s="119" t="n">
        <f aca="false">M21*1560/1560</f>
        <v>80</v>
      </c>
      <c r="P21" s="147"/>
      <c r="Q21" s="148"/>
      <c r="R21" s="108"/>
      <c r="S21" s="115"/>
      <c r="T21" s="166"/>
      <c r="U21" s="167" t="s">
        <v>156</v>
      </c>
      <c r="V21" s="168" t="n">
        <v>5</v>
      </c>
      <c r="W21" s="169" t="s">
        <v>148</v>
      </c>
      <c r="X21" s="119" t="n">
        <f aca="false">V21*1280/1000</f>
        <v>6.4</v>
      </c>
      <c r="Y21" s="120"/>
      <c r="Z21" s="121"/>
      <c r="AA21" s="156"/>
      <c r="AB21" s="157"/>
      <c r="AC21" s="157"/>
      <c r="AD21" s="157"/>
      <c r="AE21" s="157"/>
    </row>
    <row r="22" s="107" customFormat="true" ht="33" hidden="false" customHeight="true" outlineLevel="0" collapsed="false">
      <c r="A22" s="115"/>
      <c r="B22" s="159"/>
      <c r="C22" s="126" t="s">
        <v>183</v>
      </c>
      <c r="D22" s="126" t="n">
        <v>30</v>
      </c>
      <c r="E22" s="127" t="s">
        <v>148</v>
      </c>
      <c r="F22" s="119" t="n">
        <f aca="false">D22*940/940</f>
        <v>30</v>
      </c>
      <c r="G22" s="120"/>
      <c r="H22" s="121"/>
      <c r="I22" s="108"/>
      <c r="J22" s="115"/>
      <c r="K22" s="159"/>
      <c r="L22" s="126"/>
      <c r="M22" s="126"/>
      <c r="N22" s="127"/>
      <c r="O22" s="119" t="n">
        <f aca="false">M22*1560/1560</f>
        <v>0</v>
      </c>
      <c r="P22" s="147"/>
      <c r="Q22" s="148"/>
      <c r="R22" s="108"/>
      <c r="S22" s="115"/>
      <c r="T22" s="143"/>
      <c r="U22" s="126"/>
      <c r="V22" s="126"/>
      <c r="W22" s="127"/>
      <c r="X22" s="119" t="n">
        <f aca="false">V22*1280/1000</f>
        <v>0</v>
      </c>
      <c r="Y22" s="120"/>
      <c r="Z22" s="121"/>
      <c r="AA22" s="156"/>
      <c r="AB22" s="157"/>
      <c r="AC22" s="157"/>
      <c r="AD22" s="157"/>
      <c r="AE22" s="157"/>
    </row>
    <row r="23" s="107" customFormat="true" ht="33" hidden="false" customHeight="true" outlineLevel="0" collapsed="false">
      <c r="A23" s="115"/>
      <c r="B23" s="122"/>
      <c r="C23" s="126" t="s">
        <v>184</v>
      </c>
      <c r="D23" s="126" t="n">
        <v>15</v>
      </c>
      <c r="E23" s="127" t="s">
        <v>148</v>
      </c>
      <c r="F23" s="119" t="n">
        <f aca="false">D23*940/940</f>
        <v>15</v>
      </c>
      <c r="G23" s="120"/>
      <c r="H23" s="121"/>
      <c r="I23" s="108"/>
      <c r="J23" s="115"/>
      <c r="K23" s="122"/>
      <c r="L23" s="126"/>
      <c r="M23" s="126"/>
      <c r="N23" s="130"/>
      <c r="O23" s="119" t="n">
        <f aca="false">M23*1560/1560</f>
        <v>0</v>
      </c>
      <c r="P23" s="147"/>
      <c r="Q23" s="148"/>
      <c r="R23" s="108"/>
      <c r="S23" s="115"/>
      <c r="T23" s="122"/>
      <c r="U23" s="126"/>
      <c r="V23" s="126"/>
      <c r="W23" s="127"/>
      <c r="X23" s="119" t="n">
        <f aca="false">V23*1280/1000</f>
        <v>0</v>
      </c>
      <c r="Y23" s="120"/>
      <c r="Z23" s="121"/>
      <c r="AA23" s="156"/>
      <c r="AB23" s="157"/>
      <c r="AC23" s="157"/>
      <c r="AD23" s="157"/>
    </row>
    <row r="24" s="107" customFormat="true" ht="33" hidden="false" customHeight="true" outlineLevel="0" collapsed="false">
      <c r="A24" s="115"/>
      <c r="B24" s="170"/>
      <c r="C24" s="164"/>
      <c r="D24" s="164"/>
      <c r="E24" s="127"/>
      <c r="F24" s="119" t="n">
        <f aca="false">D24*940/940</f>
        <v>0</v>
      </c>
      <c r="G24" s="120"/>
      <c r="H24" s="121"/>
      <c r="I24" s="108"/>
      <c r="J24" s="115"/>
      <c r="K24" s="122"/>
      <c r="L24" s="126"/>
      <c r="M24" s="126"/>
      <c r="N24" s="130"/>
      <c r="O24" s="119" t="n">
        <f aca="false">M24*1560/1560</f>
        <v>0</v>
      </c>
      <c r="P24" s="147"/>
      <c r="Q24" s="148"/>
      <c r="R24" s="108"/>
      <c r="S24" s="115"/>
      <c r="T24" s="122"/>
      <c r="U24" s="126"/>
      <c r="V24" s="126"/>
      <c r="W24" s="127"/>
      <c r="X24" s="119" t="n">
        <f aca="false">V24*1280/1000</f>
        <v>0</v>
      </c>
      <c r="Y24" s="120"/>
      <c r="Z24" s="121"/>
      <c r="AA24" s="156"/>
      <c r="AB24" s="157"/>
      <c r="AC24" s="157"/>
      <c r="AD24" s="157"/>
    </row>
    <row r="25" s="107" customFormat="true" ht="33" hidden="false" customHeight="true" outlineLevel="0" collapsed="false">
      <c r="A25" s="115"/>
      <c r="B25" s="122"/>
      <c r="C25" s="126"/>
      <c r="D25" s="126"/>
      <c r="E25" s="127"/>
      <c r="F25" s="119" t="n">
        <f aca="false">D25*940/940</f>
        <v>0</v>
      </c>
      <c r="G25" s="120"/>
      <c r="H25" s="121"/>
      <c r="I25" s="108"/>
      <c r="J25" s="115"/>
      <c r="K25" s="122"/>
      <c r="L25" s="126"/>
      <c r="M25" s="126"/>
      <c r="N25" s="127"/>
      <c r="O25" s="119" t="n">
        <f aca="false">M25*1560/1560</f>
        <v>0</v>
      </c>
      <c r="P25" s="147"/>
      <c r="Q25" s="148"/>
      <c r="R25" s="108"/>
      <c r="S25" s="115"/>
      <c r="T25" s="122"/>
      <c r="U25" s="126"/>
      <c r="V25" s="126"/>
      <c r="W25" s="127"/>
      <c r="X25" s="119" t="n">
        <f aca="false">V25*1280/1000</f>
        <v>0</v>
      </c>
      <c r="Y25" s="120"/>
      <c r="Z25" s="121"/>
    </row>
    <row r="26" s="107" customFormat="true" ht="33" hidden="false" customHeight="true" outlineLevel="0" collapsed="false">
      <c r="A26" s="115"/>
      <c r="B26" s="135"/>
      <c r="C26" s="150"/>
      <c r="D26" s="150"/>
      <c r="E26" s="151"/>
      <c r="F26" s="119" t="n">
        <f aca="false">D26*940/940</f>
        <v>0</v>
      </c>
      <c r="G26" s="120"/>
      <c r="H26" s="121"/>
      <c r="I26" s="108"/>
      <c r="J26" s="115"/>
      <c r="K26" s="149"/>
      <c r="L26" s="132"/>
      <c r="M26" s="132"/>
      <c r="N26" s="133"/>
      <c r="O26" s="119" t="n">
        <f aca="false">M26*1560/1560</f>
        <v>0</v>
      </c>
      <c r="P26" s="147"/>
      <c r="Q26" s="171"/>
      <c r="R26" s="108"/>
      <c r="S26" s="115"/>
      <c r="T26" s="149"/>
      <c r="U26" s="132"/>
      <c r="V26" s="132"/>
      <c r="W26" s="137"/>
      <c r="X26" s="119" t="n">
        <f aca="false">V26*1280/1000</f>
        <v>0</v>
      </c>
      <c r="Y26" s="120"/>
      <c r="Z26" s="121"/>
    </row>
    <row r="27" s="107" customFormat="true" ht="33" hidden="false" customHeight="true" outlineLevel="0" collapsed="false">
      <c r="A27" s="115" t="s">
        <v>10</v>
      </c>
      <c r="B27" s="122" t="s">
        <v>25</v>
      </c>
      <c r="C27" s="126" t="s">
        <v>185</v>
      </c>
      <c r="D27" s="126" t="n">
        <v>80</v>
      </c>
      <c r="E27" s="124" t="s">
        <v>148</v>
      </c>
      <c r="F27" s="119" t="n">
        <f aca="false">D27*940/940</f>
        <v>80</v>
      </c>
      <c r="G27" s="120"/>
      <c r="H27" s="121" t="s">
        <v>186</v>
      </c>
      <c r="I27" s="108"/>
      <c r="J27" s="115" t="s">
        <v>10</v>
      </c>
      <c r="K27" s="122" t="s">
        <v>42</v>
      </c>
      <c r="L27" s="126" t="s">
        <v>187</v>
      </c>
      <c r="M27" s="126" t="n">
        <v>80</v>
      </c>
      <c r="N27" s="124" t="s">
        <v>148</v>
      </c>
      <c r="O27" s="119" t="n">
        <f aca="false">M27*1560/1560</f>
        <v>80</v>
      </c>
      <c r="P27" s="120"/>
      <c r="Q27" s="172" t="s">
        <v>186</v>
      </c>
      <c r="R27" s="108"/>
      <c r="S27" s="115" t="s">
        <v>10</v>
      </c>
      <c r="T27" s="122" t="s">
        <v>34</v>
      </c>
      <c r="U27" s="126" t="s">
        <v>188</v>
      </c>
      <c r="V27" s="126" t="n">
        <v>80</v>
      </c>
      <c r="W27" s="124" t="s">
        <v>148</v>
      </c>
      <c r="X27" s="119" t="n">
        <f aca="false">V27*1280/1000</f>
        <v>102.4</v>
      </c>
      <c r="Y27" s="120"/>
      <c r="Z27" s="121" t="s">
        <v>186</v>
      </c>
    </row>
    <row r="28" s="107" customFormat="true" ht="33" hidden="false" customHeight="true" outlineLevel="0" collapsed="false">
      <c r="A28" s="115"/>
      <c r="B28" s="122"/>
      <c r="C28" s="126" t="s">
        <v>189</v>
      </c>
      <c r="D28" s="126"/>
      <c r="E28" s="130"/>
      <c r="F28" s="119" t="n">
        <f aca="false">D28*940/940</f>
        <v>0</v>
      </c>
      <c r="G28" s="120"/>
      <c r="H28" s="121"/>
      <c r="I28" s="108"/>
      <c r="J28" s="115"/>
      <c r="K28" s="122"/>
      <c r="L28" s="126" t="s">
        <v>190</v>
      </c>
      <c r="M28" s="126"/>
      <c r="N28" s="130"/>
      <c r="O28" s="119" t="n">
        <f aca="false">M28*1560/1560</f>
        <v>0</v>
      </c>
      <c r="P28" s="120"/>
      <c r="Q28" s="121"/>
      <c r="R28" s="108"/>
      <c r="S28" s="115"/>
      <c r="T28" s="122"/>
      <c r="U28" s="138" t="s">
        <v>191</v>
      </c>
      <c r="V28" s="126" t="n">
        <v>5</v>
      </c>
      <c r="W28" s="130" t="s">
        <v>148</v>
      </c>
      <c r="X28" s="119" t="n">
        <f aca="false">V28*1280/1000</f>
        <v>6.4</v>
      </c>
      <c r="Y28" s="120"/>
      <c r="Z28" s="121"/>
    </row>
    <row r="29" s="107" customFormat="true" ht="33" hidden="false" customHeight="true" outlineLevel="0" collapsed="false">
      <c r="A29" s="115"/>
      <c r="B29" s="122"/>
      <c r="C29" s="126"/>
      <c r="D29" s="126"/>
      <c r="E29" s="130"/>
      <c r="F29" s="119" t="n">
        <f aca="false">D29*940/940</f>
        <v>0</v>
      </c>
      <c r="G29" s="120"/>
      <c r="H29" s="121"/>
      <c r="I29" s="108"/>
      <c r="J29" s="115"/>
      <c r="K29" s="139"/>
      <c r="L29" s="160"/>
      <c r="M29" s="126"/>
      <c r="N29" s="127"/>
      <c r="O29" s="119" t="n">
        <f aca="false">M29*1560/1560</f>
        <v>0</v>
      </c>
      <c r="P29" s="120"/>
      <c r="Q29" s="121"/>
      <c r="R29" s="108"/>
      <c r="S29" s="115"/>
      <c r="T29" s="122"/>
      <c r="U29" s="126"/>
      <c r="V29" s="126"/>
      <c r="W29" s="130"/>
      <c r="X29" s="119" t="n">
        <f aca="false">V29*1280/1000</f>
        <v>0</v>
      </c>
      <c r="Y29" s="120"/>
      <c r="Z29" s="121"/>
    </row>
    <row r="30" s="107" customFormat="true" ht="33" hidden="false" customHeight="true" outlineLevel="0" collapsed="false">
      <c r="A30" s="115"/>
      <c r="B30" s="173"/>
      <c r="C30" s="132"/>
      <c r="D30" s="132"/>
      <c r="E30" s="133"/>
      <c r="F30" s="119" t="n">
        <f aca="false">D30*940/940</f>
        <v>0</v>
      </c>
      <c r="G30" s="120"/>
      <c r="H30" s="121"/>
      <c r="I30" s="108"/>
      <c r="J30" s="115"/>
      <c r="K30" s="149"/>
      <c r="L30" s="132"/>
      <c r="M30" s="132"/>
      <c r="N30" s="133"/>
      <c r="O30" s="119" t="n">
        <f aca="false">M30*1560/1560</f>
        <v>0</v>
      </c>
      <c r="P30" s="120"/>
      <c r="Q30" s="146"/>
      <c r="R30" s="108"/>
      <c r="S30" s="115"/>
      <c r="T30" s="173"/>
      <c r="U30" s="132"/>
      <c r="V30" s="132"/>
      <c r="W30" s="133"/>
      <c r="X30" s="119" t="n">
        <f aca="false">V30*1280/1000</f>
        <v>0</v>
      </c>
      <c r="Y30" s="120"/>
      <c r="Z30" s="121"/>
    </row>
    <row r="31" s="107" customFormat="true" ht="33" hidden="false" customHeight="true" outlineLevel="0" collapsed="false">
      <c r="A31" s="115" t="s">
        <v>192</v>
      </c>
      <c r="B31" s="139" t="s">
        <v>26</v>
      </c>
      <c r="C31" s="174" t="s">
        <v>193</v>
      </c>
      <c r="D31" s="174" t="n">
        <v>20</v>
      </c>
      <c r="E31" s="127" t="s">
        <v>148</v>
      </c>
      <c r="F31" s="119" t="n">
        <f aca="false">D31*940/940</f>
        <v>20</v>
      </c>
      <c r="G31" s="120"/>
      <c r="H31" s="121" t="s">
        <v>152</v>
      </c>
      <c r="I31" s="108"/>
      <c r="J31" s="115" t="s">
        <v>192</v>
      </c>
      <c r="K31" s="175"/>
      <c r="L31" s="176"/>
      <c r="M31" s="177"/>
      <c r="N31" s="165"/>
      <c r="O31" s="119" t="n">
        <f aca="false">M31*1560/1560</f>
        <v>0</v>
      </c>
      <c r="P31" s="147"/>
      <c r="Q31" s="148"/>
      <c r="R31" s="108"/>
      <c r="S31" s="115" t="s">
        <v>192</v>
      </c>
      <c r="T31" s="139" t="s">
        <v>35</v>
      </c>
      <c r="U31" s="174" t="s">
        <v>194</v>
      </c>
      <c r="V31" s="178" t="n">
        <v>45</v>
      </c>
      <c r="W31" s="127" t="s">
        <v>148</v>
      </c>
      <c r="X31" s="119" t="n">
        <f aca="false">V31*1280/1000</f>
        <v>57.6</v>
      </c>
      <c r="Y31" s="120"/>
      <c r="Z31" s="121" t="s">
        <v>152</v>
      </c>
      <c r="AA31" s="179"/>
      <c r="AB31" s="180"/>
      <c r="AC31" s="181"/>
      <c r="AD31" s="182"/>
      <c r="AE31" s="183"/>
    </row>
    <row r="32" s="107" customFormat="true" ht="33" hidden="false" customHeight="true" outlineLevel="0" collapsed="false">
      <c r="A32" s="115"/>
      <c r="B32" s="139"/>
      <c r="C32" s="174" t="s">
        <v>195</v>
      </c>
      <c r="D32" s="178" t="n">
        <v>10</v>
      </c>
      <c r="E32" s="127" t="s">
        <v>148</v>
      </c>
      <c r="F32" s="119" t="n">
        <f aca="false">D32*940/940</f>
        <v>10</v>
      </c>
      <c r="G32" s="120"/>
      <c r="H32" s="121"/>
      <c r="I32" s="108"/>
      <c r="J32" s="115"/>
      <c r="K32" s="175"/>
      <c r="L32" s="184"/>
      <c r="M32" s="185"/>
      <c r="N32" s="165"/>
      <c r="O32" s="119" t="n">
        <f aca="false">M32*1560/1560</f>
        <v>0</v>
      </c>
      <c r="P32" s="147"/>
      <c r="Q32" s="148"/>
      <c r="R32" s="108"/>
      <c r="S32" s="115"/>
      <c r="T32" s="139"/>
      <c r="U32" s="174" t="s">
        <v>190</v>
      </c>
      <c r="V32" s="178"/>
      <c r="W32" s="127"/>
      <c r="X32" s="119" t="n">
        <f aca="false">V32*1280/1000</f>
        <v>0</v>
      </c>
      <c r="Y32" s="120"/>
      <c r="Z32" s="121"/>
      <c r="AA32" s="179"/>
      <c r="AB32" s="180"/>
      <c r="AC32" s="181"/>
      <c r="AD32" s="182"/>
      <c r="AE32" s="183"/>
    </row>
    <row r="33" s="107" customFormat="true" ht="33" hidden="false" customHeight="true" outlineLevel="0" collapsed="false">
      <c r="A33" s="115"/>
      <c r="B33" s="122"/>
      <c r="C33" s="126"/>
      <c r="D33" s="126"/>
      <c r="E33" s="127"/>
      <c r="F33" s="119" t="n">
        <f aca="false">D33*940/940</f>
        <v>0</v>
      </c>
      <c r="G33" s="120"/>
      <c r="H33" s="121"/>
      <c r="I33" s="108"/>
      <c r="J33" s="115"/>
      <c r="K33" s="122"/>
      <c r="L33" s="126"/>
      <c r="M33" s="126"/>
      <c r="N33" s="127"/>
      <c r="O33" s="119" t="n">
        <f aca="false">M33*1560/1560</f>
        <v>0</v>
      </c>
      <c r="P33" s="147"/>
      <c r="Q33" s="148"/>
      <c r="R33" s="108"/>
      <c r="S33" s="115"/>
      <c r="T33" s="139"/>
      <c r="U33" s="160" t="s">
        <v>196</v>
      </c>
      <c r="V33" s="174"/>
      <c r="W33" s="127"/>
      <c r="X33" s="119" t="n">
        <f aca="false">V33*1280/1000</f>
        <v>0</v>
      </c>
      <c r="Y33" s="120"/>
      <c r="Z33" s="121"/>
      <c r="AA33" s="183"/>
      <c r="AB33" s="183"/>
      <c r="AC33" s="183"/>
      <c r="AD33" s="183"/>
      <c r="AE33" s="183"/>
    </row>
    <row r="34" s="107" customFormat="true" ht="33" hidden="false" customHeight="true" outlineLevel="0" collapsed="false">
      <c r="A34" s="115"/>
      <c r="B34" s="170"/>
      <c r="C34" s="164"/>
      <c r="D34" s="164"/>
      <c r="E34" s="165"/>
      <c r="F34" s="119" t="n">
        <f aca="false">D34*940/940</f>
        <v>0</v>
      </c>
      <c r="G34" s="120"/>
      <c r="H34" s="121"/>
      <c r="I34" s="108"/>
      <c r="J34" s="115"/>
      <c r="K34" s="122"/>
      <c r="L34" s="126"/>
      <c r="M34" s="126"/>
      <c r="N34" s="127"/>
      <c r="O34" s="119" t="n">
        <f aca="false">M34*1560/1560</f>
        <v>0</v>
      </c>
      <c r="P34" s="120"/>
      <c r="Q34" s="172"/>
      <c r="R34" s="108"/>
      <c r="S34" s="115"/>
      <c r="T34" s="122"/>
      <c r="U34" s="126"/>
      <c r="V34" s="126"/>
      <c r="W34" s="127"/>
      <c r="X34" s="119" t="n">
        <f aca="false">V34*1280/1000</f>
        <v>0</v>
      </c>
      <c r="Y34" s="120"/>
      <c r="Z34" s="121"/>
    </row>
    <row r="35" s="107" customFormat="true" ht="33" hidden="false" customHeight="true" outlineLevel="0" collapsed="false">
      <c r="A35" s="115"/>
      <c r="B35" s="122"/>
      <c r="C35" s="126"/>
      <c r="D35" s="126"/>
      <c r="E35" s="127"/>
      <c r="F35" s="119" t="n">
        <f aca="false">D35*940/940</f>
        <v>0</v>
      </c>
      <c r="G35" s="120"/>
      <c r="H35" s="121"/>
      <c r="I35" s="108"/>
      <c r="J35" s="115"/>
      <c r="K35" s="149"/>
      <c r="L35" s="132"/>
      <c r="M35" s="132"/>
      <c r="N35" s="133"/>
      <c r="O35" s="119" t="n">
        <f aca="false">M35*1560/1560</f>
        <v>0</v>
      </c>
      <c r="P35" s="120"/>
      <c r="Q35" s="121"/>
      <c r="R35" s="108"/>
      <c r="S35" s="115"/>
      <c r="T35" s="186"/>
      <c r="U35" s="187"/>
      <c r="V35" s="187"/>
      <c r="W35" s="188"/>
      <c r="X35" s="119" t="n">
        <f aca="false">V35*1280/1000</f>
        <v>0</v>
      </c>
      <c r="Y35" s="120"/>
      <c r="Z35" s="121"/>
    </row>
    <row r="36" s="107" customFormat="true" ht="33" hidden="false" customHeight="true" outlineLevel="0" collapsed="false">
      <c r="A36" s="189"/>
      <c r="B36" s="190" t="s">
        <v>27</v>
      </c>
      <c r="C36" s="191" t="s">
        <v>27</v>
      </c>
      <c r="D36" s="192" t="n">
        <v>1</v>
      </c>
      <c r="E36" s="193" t="s">
        <v>158</v>
      </c>
      <c r="F36" s="119" t="n">
        <f aca="false">D36*940/940</f>
        <v>1</v>
      </c>
      <c r="G36" s="194"/>
      <c r="H36" s="195"/>
      <c r="I36" s="108"/>
      <c r="J36" s="189"/>
      <c r="K36" s="190" t="s">
        <v>27</v>
      </c>
      <c r="L36" s="191" t="s">
        <v>27</v>
      </c>
      <c r="M36" s="192" t="n">
        <v>1</v>
      </c>
      <c r="N36" s="193" t="s">
        <v>158</v>
      </c>
      <c r="O36" s="119" t="n">
        <f aca="false">M36*1560/1560</f>
        <v>1</v>
      </c>
      <c r="P36" s="194"/>
      <c r="Q36" s="195"/>
      <c r="R36" s="108"/>
      <c r="S36" s="189"/>
      <c r="T36" s="196" t="s">
        <v>197</v>
      </c>
      <c r="U36" s="191" t="s">
        <v>197</v>
      </c>
      <c r="V36" s="191" t="n">
        <v>1</v>
      </c>
      <c r="W36" s="193" t="s">
        <v>158</v>
      </c>
      <c r="X36" s="119" t="n">
        <f aca="false">V36*1280/1000</f>
        <v>1.28</v>
      </c>
      <c r="Y36" s="194"/>
      <c r="Z36" s="195"/>
    </row>
    <row r="37" s="107" customFormat="true" ht="33" hidden="false" customHeight="true" outlineLevel="0" collapsed="false">
      <c r="A37" s="108"/>
      <c r="B37" s="109"/>
      <c r="C37" s="110"/>
      <c r="D37" s="110"/>
      <c r="E37" s="110"/>
      <c r="F37" s="110"/>
      <c r="G37" s="108"/>
      <c r="H37" s="108"/>
      <c r="I37" s="108"/>
      <c r="J37" s="108"/>
      <c r="K37" s="109"/>
      <c r="L37" s="110"/>
      <c r="M37" s="110"/>
      <c r="N37" s="110"/>
      <c r="O37" s="110"/>
      <c r="P37" s="108"/>
      <c r="Q37" s="108"/>
      <c r="R37" s="108"/>
      <c r="S37" s="108"/>
      <c r="T37" s="109"/>
      <c r="U37" s="110"/>
      <c r="V37" s="110"/>
      <c r="W37" s="110"/>
      <c r="X37" s="110"/>
      <c r="Y37" s="197"/>
      <c r="Z37" s="197"/>
      <c r="AA37" s="197"/>
      <c r="AB37" s="197"/>
      <c r="AC37" s="197"/>
      <c r="AD37" s="197"/>
    </row>
    <row r="38" s="107" customFormat="true" ht="33" hidden="false" customHeight="true" outlineLevel="0" collapsed="false">
      <c r="A38" s="111" t="s">
        <v>198</v>
      </c>
      <c r="B38" s="111"/>
      <c r="C38" s="111"/>
      <c r="D38" s="111"/>
      <c r="E38" s="111"/>
      <c r="F38" s="112" t="s">
        <v>142</v>
      </c>
      <c r="G38" s="113" t="s">
        <v>143</v>
      </c>
      <c r="H38" s="114" t="s">
        <v>144</v>
      </c>
      <c r="I38" s="108"/>
      <c r="J38" s="111" t="s">
        <v>199</v>
      </c>
      <c r="K38" s="111"/>
      <c r="L38" s="111"/>
      <c r="M38" s="111"/>
      <c r="N38" s="111"/>
      <c r="O38" s="112" t="s">
        <v>142</v>
      </c>
      <c r="P38" s="113" t="s">
        <v>143</v>
      </c>
      <c r="Q38" s="114" t="s">
        <v>144</v>
      </c>
      <c r="R38" s="108"/>
      <c r="S38" s="111" t="s">
        <v>200</v>
      </c>
      <c r="T38" s="111"/>
      <c r="U38" s="111"/>
      <c r="V38" s="111"/>
      <c r="W38" s="111"/>
      <c r="X38" s="112" t="s">
        <v>142</v>
      </c>
      <c r="Y38" s="113" t="s">
        <v>143</v>
      </c>
      <c r="Z38" s="114" t="s">
        <v>144</v>
      </c>
      <c r="AA38" s="156"/>
      <c r="AB38" s="156"/>
      <c r="AC38" s="156"/>
      <c r="AD38" s="156"/>
      <c r="AE38" s="156"/>
      <c r="AF38" s="157"/>
      <c r="AG38" s="198"/>
      <c r="AH38" s="199"/>
      <c r="AI38" s="183"/>
      <c r="AJ38" s="183"/>
    </row>
    <row r="39" s="107" customFormat="true" ht="33" hidden="false" customHeight="true" outlineLevel="0" collapsed="false">
      <c r="A39" s="115" t="s">
        <v>7</v>
      </c>
      <c r="B39" s="122" t="s">
        <v>39</v>
      </c>
      <c r="C39" s="123" t="s">
        <v>147</v>
      </c>
      <c r="D39" s="123" t="n">
        <v>60</v>
      </c>
      <c r="E39" s="124" t="s">
        <v>148</v>
      </c>
      <c r="F39" s="119" t="n">
        <f aca="false">D39*1560/1000</f>
        <v>93.6</v>
      </c>
      <c r="G39" s="120"/>
      <c r="H39" s="121" t="s">
        <v>149</v>
      </c>
      <c r="I39" s="108"/>
      <c r="J39" s="115" t="s">
        <v>7</v>
      </c>
      <c r="K39" s="122" t="s">
        <v>201</v>
      </c>
      <c r="L39" s="123" t="s">
        <v>202</v>
      </c>
      <c r="M39" s="123" t="n">
        <v>70</v>
      </c>
      <c r="N39" s="124" t="s">
        <v>148</v>
      </c>
      <c r="O39" s="119" t="n">
        <f aca="false">M39*1800/1000</f>
        <v>126</v>
      </c>
      <c r="P39" s="120"/>
      <c r="Q39" s="121" t="s">
        <v>203</v>
      </c>
      <c r="R39" s="108"/>
      <c r="S39" s="115" t="s">
        <v>7</v>
      </c>
      <c r="T39" s="122" t="s">
        <v>46</v>
      </c>
      <c r="U39" s="123" t="s">
        <v>147</v>
      </c>
      <c r="V39" s="123" t="n">
        <v>60</v>
      </c>
      <c r="W39" s="124" t="s">
        <v>148</v>
      </c>
      <c r="X39" s="119" t="n">
        <f aca="false">V39*940/1000</f>
        <v>56.4</v>
      </c>
      <c r="Y39" s="120"/>
      <c r="Z39" s="121" t="s">
        <v>149</v>
      </c>
      <c r="AA39" s="200"/>
      <c r="AB39" s="201"/>
      <c r="AC39" s="202"/>
      <c r="AD39" s="203"/>
      <c r="AE39" s="201"/>
      <c r="AF39" s="204"/>
      <c r="AG39" s="205"/>
      <c r="AH39" s="205"/>
      <c r="AI39" s="183"/>
      <c r="AJ39" s="183"/>
    </row>
    <row r="40" s="107" customFormat="true" ht="33" hidden="false" customHeight="true" outlineLevel="0" collapsed="false">
      <c r="A40" s="115"/>
      <c r="B40" s="144"/>
      <c r="C40" s="174" t="s">
        <v>204</v>
      </c>
      <c r="D40" s="178" t="n">
        <v>30</v>
      </c>
      <c r="E40" s="127" t="s">
        <v>148</v>
      </c>
      <c r="F40" s="119" t="n">
        <f aca="false">D40*1560/1000</f>
        <v>46.8</v>
      </c>
      <c r="G40" s="120"/>
      <c r="H40" s="121"/>
      <c r="I40" s="108"/>
      <c r="J40" s="115"/>
      <c r="K40" s="144"/>
      <c r="L40" s="174" t="s">
        <v>205</v>
      </c>
      <c r="M40" s="178" t="n">
        <v>10</v>
      </c>
      <c r="N40" s="127" t="s">
        <v>148</v>
      </c>
      <c r="O40" s="119" t="n">
        <f aca="false">M40*1800/1000</f>
        <v>18</v>
      </c>
      <c r="P40" s="120"/>
      <c r="Q40" s="121"/>
      <c r="R40" s="108"/>
      <c r="S40" s="115"/>
      <c r="T40" s="144"/>
      <c r="U40" s="129" t="s">
        <v>206</v>
      </c>
      <c r="V40" s="129" t="n">
        <v>10</v>
      </c>
      <c r="W40" s="130" t="s">
        <v>148</v>
      </c>
      <c r="X40" s="119" t="n">
        <f aca="false">V40*940/1000</f>
        <v>9.4</v>
      </c>
      <c r="Y40" s="120"/>
      <c r="Z40" s="121"/>
      <c r="AA40" s="200"/>
      <c r="AB40" s="201"/>
      <c r="AC40" s="202"/>
      <c r="AD40" s="203"/>
      <c r="AE40" s="201"/>
      <c r="AF40" s="204"/>
      <c r="AG40" s="205"/>
      <c r="AH40" s="205"/>
      <c r="AI40" s="183"/>
      <c r="AJ40" s="183"/>
    </row>
    <row r="41" s="107" customFormat="true" ht="33" hidden="false" customHeight="true" outlineLevel="0" collapsed="false">
      <c r="A41" s="115"/>
      <c r="B41" s="206"/>
      <c r="C41" s="207"/>
      <c r="D41" s="207"/>
      <c r="E41" s="188"/>
      <c r="F41" s="119" t="n">
        <f aca="false">D41*1560/1000</f>
        <v>0</v>
      </c>
      <c r="G41" s="120"/>
      <c r="H41" s="121"/>
      <c r="I41" s="108"/>
      <c r="J41" s="115"/>
      <c r="K41" s="144"/>
      <c r="L41" s="129" t="s">
        <v>206</v>
      </c>
      <c r="M41" s="129" t="n">
        <v>10</v>
      </c>
      <c r="N41" s="130" t="s">
        <v>148</v>
      </c>
      <c r="O41" s="119" t="n">
        <f aca="false">M41*1800/1000</f>
        <v>18</v>
      </c>
      <c r="P41" s="120"/>
      <c r="Q41" s="121"/>
      <c r="R41" s="108"/>
      <c r="S41" s="115"/>
      <c r="T41" s="144"/>
      <c r="U41" s="129" t="s">
        <v>207</v>
      </c>
      <c r="V41" s="129" t="n">
        <v>20</v>
      </c>
      <c r="W41" s="130" t="s">
        <v>148</v>
      </c>
      <c r="X41" s="119" t="n">
        <f aca="false">V41*940/1000</f>
        <v>18.8</v>
      </c>
      <c r="Y41" s="120"/>
      <c r="Z41" s="121"/>
      <c r="AA41" s="200"/>
      <c r="AB41" s="201"/>
      <c r="AC41" s="201"/>
      <c r="AD41" s="203"/>
      <c r="AE41" s="201"/>
      <c r="AF41" s="204"/>
      <c r="AG41" s="205"/>
      <c r="AH41" s="205"/>
      <c r="AI41" s="183"/>
      <c r="AJ41" s="183"/>
    </row>
    <row r="42" s="107" customFormat="true" ht="33" hidden="false" customHeight="true" outlineLevel="0" collapsed="false">
      <c r="A42" s="115"/>
      <c r="B42" s="135"/>
      <c r="C42" s="208"/>
      <c r="D42" s="208"/>
      <c r="E42" s="137"/>
      <c r="F42" s="119" t="n">
        <f aca="false">D42*1560/1000</f>
        <v>0</v>
      </c>
      <c r="G42" s="120"/>
      <c r="H42" s="121"/>
      <c r="I42" s="108"/>
      <c r="J42" s="115"/>
      <c r="K42" s="134"/>
      <c r="L42" s="209" t="s">
        <v>208</v>
      </c>
      <c r="M42" s="209" t="n">
        <v>20</v>
      </c>
      <c r="N42" s="130" t="s">
        <v>148</v>
      </c>
      <c r="O42" s="119" t="n">
        <f aca="false">M42*1800/1000</f>
        <v>36</v>
      </c>
      <c r="P42" s="120"/>
      <c r="Q42" s="121"/>
      <c r="R42" s="108"/>
      <c r="S42" s="115"/>
      <c r="T42" s="210"/>
      <c r="U42" s="150"/>
      <c r="V42" s="150"/>
      <c r="W42" s="151"/>
      <c r="X42" s="119" t="n">
        <f aca="false">V42*940/1000</f>
        <v>0</v>
      </c>
      <c r="Y42" s="120"/>
      <c r="Z42" s="121"/>
      <c r="AA42" s="200"/>
      <c r="AB42" s="201"/>
      <c r="AC42" s="201"/>
      <c r="AD42" s="203"/>
      <c r="AE42" s="201"/>
      <c r="AF42" s="204"/>
      <c r="AG42" s="205"/>
      <c r="AH42" s="205"/>
      <c r="AI42" s="183"/>
      <c r="AJ42" s="183"/>
    </row>
    <row r="43" s="107" customFormat="true" ht="33" hidden="false" customHeight="true" outlineLevel="0" collapsed="false">
      <c r="A43" s="115" t="s">
        <v>8</v>
      </c>
      <c r="B43" s="211" t="s">
        <v>40</v>
      </c>
      <c r="C43" s="140" t="s">
        <v>209</v>
      </c>
      <c r="D43" s="141" t="n">
        <v>60</v>
      </c>
      <c r="E43" s="127" t="s">
        <v>148</v>
      </c>
      <c r="F43" s="119" t="n">
        <f aca="false">D43*1560/1000</f>
        <v>93.6</v>
      </c>
      <c r="G43" s="120"/>
      <c r="H43" s="121" t="s">
        <v>152</v>
      </c>
      <c r="I43" s="108"/>
      <c r="J43" s="115" t="s">
        <v>8</v>
      </c>
      <c r="K43" s="139"/>
      <c r="L43" s="126" t="s">
        <v>210</v>
      </c>
      <c r="M43" s="126" t="n">
        <v>5</v>
      </c>
      <c r="N43" s="127" t="s">
        <v>148</v>
      </c>
      <c r="O43" s="119" t="n">
        <f aca="false">M43*1800/1000</f>
        <v>9</v>
      </c>
      <c r="P43" s="120"/>
      <c r="Q43" s="121"/>
      <c r="R43" s="108"/>
      <c r="S43" s="115" t="s">
        <v>8</v>
      </c>
      <c r="T43" s="212" t="s">
        <v>47</v>
      </c>
      <c r="U43" s="160" t="s">
        <v>209</v>
      </c>
      <c r="V43" s="178" t="n">
        <v>60</v>
      </c>
      <c r="W43" s="127" t="s">
        <v>148</v>
      </c>
      <c r="X43" s="119" t="n">
        <f aca="false">V43*940/1000</f>
        <v>56.4</v>
      </c>
      <c r="Y43" s="120"/>
      <c r="Z43" s="121" t="s">
        <v>152</v>
      </c>
      <c r="AA43" s="200"/>
      <c r="AB43" s="201"/>
      <c r="AC43" s="201"/>
      <c r="AD43" s="203"/>
      <c r="AE43" s="201"/>
      <c r="AF43" s="204"/>
      <c r="AG43" s="205"/>
      <c r="AH43" s="205"/>
      <c r="AI43" s="183"/>
      <c r="AJ43" s="183"/>
    </row>
    <row r="44" s="107" customFormat="true" ht="33" hidden="false" customHeight="true" outlineLevel="0" collapsed="false">
      <c r="A44" s="115"/>
      <c r="B44" s="211"/>
      <c r="C44" s="174" t="s">
        <v>211</v>
      </c>
      <c r="D44" s="178" t="n">
        <v>40</v>
      </c>
      <c r="E44" s="127" t="s">
        <v>148</v>
      </c>
      <c r="F44" s="119" t="n">
        <f aca="false">D44*1560/1000</f>
        <v>62.4</v>
      </c>
      <c r="G44" s="120"/>
      <c r="H44" s="121"/>
      <c r="I44" s="108"/>
      <c r="J44" s="115"/>
      <c r="K44" s="142"/>
      <c r="L44" s="213" t="s">
        <v>212</v>
      </c>
      <c r="M44" s="213" t="n">
        <v>5</v>
      </c>
      <c r="N44" s="214" t="s">
        <v>148</v>
      </c>
      <c r="O44" s="119" t="n">
        <f aca="false">M44*1800/1000</f>
        <v>9</v>
      </c>
      <c r="P44" s="120"/>
      <c r="Q44" s="121"/>
      <c r="R44" s="108"/>
      <c r="S44" s="115"/>
      <c r="T44" s="159"/>
      <c r="U44" s="174" t="s">
        <v>213</v>
      </c>
      <c r="V44" s="178" t="n">
        <v>10</v>
      </c>
      <c r="W44" s="127" t="s">
        <v>148</v>
      </c>
      <c r="X44" s="119" t="n">
        <f aca="false">V44*940/1000</f>
        <v>9.4</v>
      </c>
      <c r="Y44" s="120"/>
      <c r="Z44" s="121"/>
      <c r="AA44" s="200"/>
      <c r="AB44" s="201"/>
      <c r="AC44" s="201"/>
      <c r="AD44" s="203"/>
      <c r="AE44" s="201"/>
      <c r="AF44" s="204"/>
      <c r="AG44" s="205"/>
      <c r="AH44" s="205"/>
      <c r="AI44" s="183"/>
      <c r="AJ44" s="183"/>
    </row>
    <row r="45" s="107" customFormat="true" ht="33" hidden="false" customHeight="true" outlineLevel="0" collapsed="false">
      <c r="A45" s="115"/>
      <c r="B45" s="122"/>
      <c r="C45" s="126" t="s">
        <v>214</v>
      </c>
      <c r="D45" s="178" t="n">
        <v>15</v>
      </c>
      <c r="E45" s="127" t="s">
        <v>148</v>
      </c>
      <c r="F45" s="119" t="n">
        <f aca="false">D45*1560/1000</f>
        <v>23.4</v>
      </c>
      <c r="G45" s="120"/>
      <c r="H45" s="121"/>
      <c r="I45" s="108"/>
      <c r="J45" s="115"/>
      <c r="K45" s="143"/>
      <c r="L45" s="215" t="s">
        <v>165</v>
      </c>
      <c r="M45" s="213" t="n">
        <v>10</v>
      </c>
      <c r="N45" s="214" t="s">
        <v>148</v>
      </c>
      <c r="O45" s="119" t="n">
        <f aca="false">M45*1800/1000</f>
        <v>18</v>
      </c>
      <c r="P45" s="120"/>
      <c r="Q45" s="121"/>
      <c r="R45" s="108"/>
      <c r="S45" s="115"/>
      <c r="T45" s="159"/>
      <c r="U45" s="126" t="s">
        <v>215</v>
      </c>
      <c r="V45" s="126" t="n">
        <v>25</v>
      </c>
      <c r="W45" s="127" t="s">
        <v>148</v>
      </c>
      <c r="X45" s="119" t="n">
        <f aca="false">V45*940/1000</f>
        <v>23.5</v>
      </c>
      <c r="Y45" s="120"/>
      <c r="Z45" s="121"/>
      <c r="AA45" s="200"/>
      <c r="AB45" s="156"/>
      <c r="AC45" s="157"/>
      <c r="AD45" s="216"/>
      <c r="AE45" s="157"/>
      <c r="AF45" s="204"/>
      <c r="AG45" s="205"/>
      <c r="AH45" s="205"/>
      <c r="AI45" s="183"/>
      <c r="AJ45" s="183"/>
    </row>
    <row r="46" s="107" customFormat="true" ht="33" hidden="false" customHeight="true" outlineLevel="0" collapsed="false">
      <c r="A46" s="115"/>
      <c r="B46" s="144"/>
      <c r="C46" s="129" t="s">
        <v>216</v>
      </c>
      <c r="D46" s="129" t="n">
        <v>5</v>
      </c>
      <c r="E46" s="130" t="s">
        <v>148</v>
      </c>
      <c r="F46" s="119" t="n">
        <f aca="false">D46*1560/1000</f>
        <v>7.8</v>
      </c>
      <c r="G46" s="120"/>
      <c r="H46" s="121"/>
      <c r="I46" s="108"/>
      <c r="J46" s="115"/>
      <c r="K46" s="143"/>
      <c r="L46" s="126" t="s">
        <v>217</v>
      </c>
      <c r="M46" s="126" t="n">
        <v>5</v>
      </c>
      <c r="N46" s="127" t="s">
        <v>148</v>
      </c>
      <c r="O46" s="119" t="n">
        <f aca="false">M46*1800/1000</f>
        <v>9</v>
      </c>
      <c r="P46" s="120"/>
      <c r="Q46" s="121"/>
      <c r="R46" s="108"/>
      <c r="S46" s="115"/>
      <c r="T46" s="159"/>
      <c r="U46" s="126" t="s">
        <v>173</v>
      </c>
      <c r="V46" s="126" t="n">
        <v>10</v>
      </c>
      <c r="W46" s="127" t="s">
        <v>148</v>
      </c>
      <c r="X46" s="119" t="n">
        <f aca="false">V46*940/1000</f>
        <v>9.4</v>
      </c>
      <c r="Y46" s="120"/>
      <c r="Z46" s="121"/>
      <c r="AA46" s="200"/>
      <c r="AB46" s="156"/>
      <c r="AC46" s="217"/>
      <c r="AD46" s="217"/>
      <c r="AE46" s="217"/>
      <c r="AF46" s="204"/>
      <c r="AG46" s="205"/>
      <c r="AH46" s="205"/>
      <c r="AI46" s="183"/>
      <c r="AJ46" s="183"/>
    </row>
    <row r="47" s="107" customFormat="true" ht="33" hidden="false" customHeight="true" outlineLevel="0" collapsed="false">
      <c r="A47" s="115"/>
      <c r="B47" s="144"/>
      <c r="C47" s="218" t="s">
        <v>218</v>
      </c>
      <c r="D47" s="129" t="n">
        <v>5</v>
      </c>
      <c r="E47" s="130" t="s">
        <v>148</v>
      </c>
      <c r="F47" s="119" t="n">
        <f aca="false">D47*1560/1000</f>
        <v>7.8</v>
      </c>
      <c r="G47" s="120"/>
      <c r="H47" s="121"/>
      <c r="I47" s="108"/>
      <c r="J47" s="115"/>
      <c r="K47" s="219" t="s">
        <v>219</v>
      </c>
      <c r="L47" s="215" t="s">
        <v>220</v>
      </c>
      <c r="M47" s="213" t="n">
        <v>1</v>
      </c>
      <c r="N47" s="214" t="s">
        <v>158</v>
      </c>
      <c r="O47" s="119" t="n">
        <f aca="false">M47*1800/1000</f>
        <v>1.8</v>
      </c>
      <c r="P47" s="120"/>
      <c r="Q47" s="121" t="s">
        <v>221</v>
      </c>
      <c r="R47" s="108"/>
      <c r="S47" s="115"/>
      <c r="T47" s="144"/>
      <c r="U47" s="129" t="s">
        <v>218</v>
      </c>
      <c r="V47" s="129" t="n">
        <v>3</v>
      </c>
      <c r="W47" s="130" t="s">
        <v>148</v>
      </c>
      <c r="X47" s="119" t="n">
        <f aca="false">V47*940/1000</f>
        <v>2.82</v>
      </c>
      <c r="Y47" s="120"/>
      <c r="Z47" s="121"/>
      <c r="AA47" s="200"/>
      <c r="AB47" s="220"/>
      <c r="AC47" s="157"/>
      <c r="AD47" s="157"/>
      <c r="AE47" s="157"/>
      <c r="AF47" s="204"/>
      <c r="AG47" s="205"/>
      <c r="AH47" s="205"/>
      <c r="AI47" s="183"/>
      <c r="AJ47" s="183"/>
    </row>
    <row r="48" s="107" customFormat="true" ht="33" hidden="false" customHeight="true" outlineLevel="0" collapsed="false">
      <c r="A48" s="115"/>
      <c r="B48" s="122"/>
      <c r="C48" s="218" t="s">
        <v>162</v>
      </c>
      <c r="D48" s="126"/>
      <c r="E48" s="127"/>
      <c r="F48" s="119" t="n">
        <f aca="false">D48*1560/1000</f>
        <v>0</v>
      </c>
      <c r="G48" s="120"/>
      <c r="H48" s="121"/>
      <c r="I48" s="108"/>
      <c r="J48" s="115"/>
      <c r="K48" s="122"/>
      <c r="L48" s="126"/>
      <c r="M48" s="126"/>
      <c r="N48" s="127"/>
      <c r="O48" s="119" t="n">
        <f aca="false">M48*1800/1000</f>
        <v>0</v>
      </c>
      <c r="P48" s="120"/>
      <c r="Q48" s="121"/>
      <c r="R48" s="108"/>
      <c r="S48" s="115"/>
      <c r="T48" s="122"/>
      <c r="U48" s="126" t="s">
        <v>222</v>
      </c>
      <c r="V48" s="126"/>
      <c r="W48" s="127"/>
      <c r="X48" s="119" t="n">
        <f aca="false">V48*940/1000</f>
        <v>0</v>
      </c>
      <c r="Y48" s="120"/>
      <c r="Z48" s="121"/>
      <c r="AA48" s="200"/>
      <c r="AB48" s="156"/>
      <c r="AC48" s="157"/>
      <c r="AD48" s="157"/>
      <c r="AE48" s="157"/>
      <c r="AF48" s="204"/>
      <c r="AG48" s="205"/>
      <c r="AH48" s="205"/>
      <c r="AI48" s="183"/>
      <c r="AJ48" s="183"/>
    </row>
    <row r="49" s="107" customFormat="true" ht="33" hidden="false" customHeight="true" outlineLevel="0" collapsed="false">
      <c r="A49" s="115"/>
      <c r="B49" s="219"/>
      <c r="C49" s="126"/>
      <c r="D49" s="126"/>
      <c r="E49" s="127"/>
      <c r="F49" s="119" t="n">
        <f aca="false">D49*1560/1000</f>
        <v>0</v>
      </c>
      <c r="G49" s="120"/>
      <c r="H49" s="121"/>
      <c r="I49" s="108"/>
      <c r="J49" s="115"/>
      <c r="K49" s="122"/>
      <c r="L49" s="126"/>
      <c r="M49" s="126"/>
      <c r="N49" s="130"/>
      <c r="O49" s="119" t="n">
        <f aca="false">M49*1800/1000</f>
        <v>0</v>
      </c>
      <c r="P49" s="120"/>
      <c r="Q49" s="121"/>
      <c r="R49" s="108"/>
      <c r="S49" s="115"/>
      <c r="T49" s="122"/>
      <c r="U49" s="126"/>
      <c r="V49" s="126"/>
      <c r="W49" s="127"/>
      <c r="X49" s="119" t="n">
        <f aca="false">V49*940/1000</f>
        <v>0</v>
      </c>
      <c r="Y49" s="120"/>
      <c r="Z49" s="121"/>
      <c r="AA49" s="200"/>
      <c r="AB49" s="156"/>
      <c r="AC49" s="157"/>
      <c r="AD49" s="157"/>
      <c r="AE49" s="157"/>
      <c r="AF49" s="204"/>
      <c r="AG49" s="205"/>
      <c r="AH49" s="205"/>
      <c r="AI49" s="183"/>
      <c r="AJ49" s="183"/>
    </row>
    <row r="50" s="107" customFormat="true" ht="33" hidden="false" customHeight="true" outlineLevel="0" collapsed="false">
      <c r="A50" s="115"/>
      <c r="B50" s="221"/>
      <c r="C50" s="150"/>
      <c r="D50" s="150"/>
      <c r="E50" s="151"/>
      <c r="F50" s="119" t="n">
        <f aca="false">D50*1560/1000</f>
        <v>0</v>
      </c>
      <c r="G50" s="120"/>
      <c r="H50" s="121"/>
      <c r="I50" s="108"/>
      <c r="J50" s="115"/>
      <c r="K50" s="149"/>
      <c r="L50" s="132"/>
      <c r="M50" s="132"/>
      <c r="N50" s="137"/>
      <c r="O50" s="119" t="n">
        <f aca="false">M50*1800/1000</f>
        <v>0</v>
      </c>
      <c r="P50" s="120"/>
      <c r="Q50" s="121"/>
      <c r="R50" s="108"/>
      <c r="S50" s="115"/>
      <c r="T50" s="149"/>
      <c r="U50" s="132"/>
      <c r="V50" s="132"/>
      <c r="W50" s="133"/>
      <c r="X50" s="119" t="n">
        <f aca="false">V50*940/1000</f>
        <v>0</v>
      </c>
      <c r="Y50" s="120"/>
      <c r="Z50" s="121"/>
      <c r="AA50" s="200"/>
      <c r="AB50" s="156"/>
      <c r="AC50" s="157"/>
      <c r="AD50" s="157"/>
      <c r="AE50" s="157"/>
      <c r="AF50" s="204"/>
      <c r="AG50" s="205"/>
      <c r="AH50" s="205"/>
      <c r="AI50" s="183"/>
      <c r="AJ50" s="183"/>
    </row>
    <row r="51" s="107" customFormat="true" ht="33" hidden="false" customHeight="true" outlineLevel="0" collapsed="false">
      <c r="A51" s="115" t="s">
        <v>9</v>
      </c>
      <c r="B51" s="159" t="s">
        <v>41</v>
      </c>
      <c r="C51" s="138" t="s">
        <v>165</v>
      </c>
      <c r="D51" s="126" t="n">
        <v>45</v>
      </c>
      <c r="E51" s="127" t="s">
        <v>148</v>
      </c>
      <c r="F51" s="119" t="n">
        <f aca="false">D51*1560/1000</f>
        <v>70.2</v>
      </c>
      <c r="G51" s="120"/>
      <c r="H51" s="121" t="s">
        <v>152</v>
      </c>
      <c r="I51" s="108"/>
      <c r="J51" s="115" t="s">
        <v>9</v>
      </c>
      <c r="K51" s="159"/>
      <c r="L51" s="126"/>
      <c r="M51" s="126"/>
      <c r="N51" s="127"/>
      <c r="O51" s="119" t="n">
        <f aca="false">M51*1800/1000</f>
        <v>0</v>
      </c>
      <c r="P51" s="120"/>
      <c r="Q51" s="121"/>
      <c r="R51" s="108"/>
      <c r="S51" s="115" t="s">
        <v>9</v>
      </c>
      <c r="T51" s="159" t="s">
        <v>48</v>
      </c>
      <c r="U51" s="126" t="s">
        <v>223</v>
      </c>
      <c r="V51" s="126" t="n">
        <v>40</v>
      </c>
      <c r="W51" s="127" t="s">
        <v>148</v>
      </c>
      <c r="X51" s="119" t="n">
        <f aca="false">V51*940/1000</f>
        <v>37.6</v>
      </c>
      <c r="Y51" s="120"/>
      <c r="Z51" s="121" t="s">
        <v>152</v>
      </c>
      <c r="AA51" s="200"/>
      <c r="AB51" s="156"/>
      <c r="AC51" s="157"/>
      <c r="AD51" s="157"/>
      <c r="AE51" s="157"/>
      <c r="AF51" s="204"/>
      <c r="AG51" s="205"/>
      <c r="AH51" s="205"/>
      <c r="AI51" s="183"/>
      <c r="AJ51" s="183"/>
    </row>
    <row r="52" s="107" customFormat="true" ht="33" hidden="false" customHeight="true" outlineLevel="0" collapsed="false">
      <c r="A52" s="115"/>
      <c r="B52" s="159"/>
      <c r="C52" s="126" t="s">
        <v>224</v>
      </c>
      <c r="D52" s="126" t="n">
        <v>5</v>
      </c>
      <c r="E52" s="127" t="s">
        <v>148</v>
      </c>
      <c r="F52" s="119" t="n">
        <f aca="false">D52*1560/1000</f>
        <v>7.8</v>
      </c>
      <c r="G52" s="120"/>
      <c r="H52" s="121"/>
      <c r="I52" s="108"/>
      <c r="J52" s="115"/>
      <c r="K52" s="159"/>
      <c r="L52" s="126"/>
      <c r="M52" s="126"/>
      <c r="N52" s="127"/>
      <c r="O52" s="119" t="n">
        <f aca="false">M52*1800/1000</f>
        <v>0</v>
      </c>
      <c r="P52" s="120"/>
      <c r="Q52" s="121"/>
      <c r="R52" s="108"/>
      <c r="S52" s="115"/>
      <c r="T52" s="159"/>
      <c r="U52" s="126" t="s">
        <v>225</v>
      </c>
      <c r="V52" s="126" t="n">
        <v>20</v>
      </c>
      <c r="W52" s="127" t="s">
        <v>148</v>
      </c>
      <c r="X52" s="119" t="n">
        <f aca="false">V52*940/1000</f>
        <v>18.8</v>
      </c>
      <c r="Y52" s="120"/>
      <c r="Z52" s="121"/>
      <c r="AA52" s="200"/>
      <c r="AB52" s="156"/>
      <c r="AC52" s="157"/>
      <c r="AD52" s="157"/>
      <c r="AE52" s="157"/>
      <c r="AF52" s="204"/>
      <c r="AG52" s="205"/>
      <c r="AH52" s="205"/>
      <c r="AI52" s="183"/>
      <c r="AJ52" s="183"/>
    </row>
    <row r="53" s="107" customFormat="true" ht="33" hidden="false" customHeight="true" outlineLevel="0" collapsed="false">
      <c r="A53" s="115"/>
      <c r="B53" s="219"/>
      <c r="C53" s="126" t="s">
        <v>226</v>
      </c>
      <c r="D53" s="126" t="n">
        <v>5</v>
      </c>
      <c r="E53" s="127" t="s">
        <v>148</v>
      </c>
      <c r="F53" s="119" t="n">
        <f aca="false">D53*1560/1000</f>
        <v>7.8</v>
      </c>
      <c r="G53" s="120"/>
      <c r="H53" s="121"/>
      <c r="I53" s="108"/>
      <c r="J53" s="115"/>
      <c r="K53" s="222"/>
      <c r="L53" s="174"/>
      <c r="M53" s="126"/>
      <c r="N53" s="127"/>
      <c r="O53" s="119" t="n">
        <f aca="false">M53*1800/1000</f>
        <v>0</v>
      </c>
      <c r="P53" s="120"/>
      <c r="Q53" s="121"/>
      <c r="R53" s="108"/>
      <c r="S53" s="115"/>
      <c r="T53" s="159"/>
      <c r="U53" s="126" t="s">
        <v>227</v>
      </c>
      <c r="V53" s="126" t="n">
        <v>10</v>
      </c>
      <c r="W53" s="127" t="s">
        <v>148</v>
      </c>
      <c r="X53" s="119" t="n">
        <f aca="false">V53*940/1000</f>
        <v>9.4</v>
      </c>
      <c r="Y53" s="120"/>
      <c r="Z53" s="121"/>
      <c r="AA53" s="200"/>
      <c r="AB53" s="156"/>
      <c r="AC53" s="157"/>
      <c r="AD53" s="157"/>
      <c r="AE53" s="157"/>
      <c r="AF53" s="204"/>
      <c r="AG53" s="205"/>
      <c r="AH53" s="205"/>
      <c r="AI53" s="183"/>
      <c r="AJ53" s="183"/>
    </row>
    <row r="54" s="107" customFormat="true" ht="33" hidden="false" customHeight="true" outlineLevel="0" collapsed="false">
      <c r="A54" s="115"/>
      <c r="B54" s="219"/>
      <c r="C54" s="126" t="s">
        <v>190</v>
      </c>
      <c r="D54" s="126" t="n">
        <v>1</v>
      </c>
      <c r="E54" s="127"/>
      <c r="F54" s="119" t="n">
        <f aca="false">D54*1560/1000</f>
        <v>1.56</v>
      </c>
      <c r="G54" s="120"/>
      <c r="H54" s="121"/>
      <c r="I54" s="108"/>
      <c r="J54" s="115"/>
      <c r="K54" s="219"/>
      <c r="L54" s="126"/>
      <c r="M54" s="126"/>
      <c r="N54" s="127"/>
      <c r="O54" s="119" t="n">
        <f aca="false">M54*1800/1000</f>
        <v>0</v>
      </c>
      <c r="P54" s="120"/>
      <c r="Q54" s="121"/>
      <c r="R54" s="108"/>
      <c r="S54" s="115"/>
      <c r="T54" s="219"/>
      <c r="U54" s="126" t="s">
        <v>228</v>
      </c>
      <c r="V54" s="126" t="n">
        <v>5</v>
      </c>
      <c r="W54" s="127" t="s">
        <v>148</v>
      </c>
      <c r="X54" s="119" t="n">
        <f aca="false">V54*940/1000</f>
        <v>4.7</v>
      </c>
      <c r="Y54" s="120"/>
      <c r="Z54" s="121"/>
      <c r="AA54" s="200"/>
      <c r="AB54" s="156"/>
      <c r="AC54" s="157"/>
      <c r="AD54" s="157"/>
      <c r="AE54" s="157"/>
      <c r="AF54" s="204"/>
      <c r="AG54" s="205"/>
      <c r="AH54" s="205"/>
      <c r="AI54" s="183"/>
      <c r="AJ54" s="183"/>
    </row>
    <row r="55" s="107" customFormat="true" ht="33" hidden="false" customHeight="true" outlineLevel="0" collapsed="false">
      <c r="A55" s="115"/>
      <c r="B55" s="122"/>
      <c r="C55" s="126" t="s">
        <v>229</v>
      </c>
      <c r="D55" s="126" t="n">
        <v>2</v>
      </c>
      <c r="E55" s="130" t="s">
        <v>148</v>
      </c>
      <c r="F55" s="119" t="n">
        <f aca="false">D55*1560/1000</f>
        <v>3.12</v>
      </c>
      <c r="G55" s="120"/>
      <c r="H55" s="121"/>
      <c r="I55" s="108"/>
      <c r="J55" s="115"/>
      <c r="K55" s="170"/>
      <c r="L55" s="164"/>
      <c r="M55" s="164"/>
      <c r="N55" s="165"/>
      <c r="O55" s="119" t="n">
        <f aca="false">M55*1800/1000</f>
        <v>0</v>
      </c>
      <c r="P55" s="120"/>
      <c r="Q55" s="121"/>
      <c r="R55" s="108"/>
      <c r="S55" s="115"/>
      <c r="T55" s="122"/>
      <c r="U55" s="126" t="s">
        <v>230</v>
      </c>
      <c r="V55" s="126" t="n">
        <v>10</v>
      </c>
      <c r="W55" s="127" t="s">
        <v>148</v>
      </c>
      <c r="X55" s="119" t="n">
        <f aca="false">V55*940/1000</f>
        <v>9.4</v>
      </c>
      <c r="Y55" s="120"/>
      <c r="Z55" s="121"/>
      <c r="AA55" s="200"/>
      <c r="AB55" s="156"/>
      <c r="AC55" s="157"/>
      <c r="AD55" s="157"/>
      <c r="AE55" s="157"/>
      <c r="AF55" s="204"/>
      <c r="AG55" s="205"/>
      <c r="AH55" s="205"/>
      <c r="AI55" s="183"/>
      <c r="AJ55" s="183"/>
    </row>
    <row r="56" s="107" customFormat="true" ht="33" hidden="false" customHeight="true" outlineLevel="0" collapsed="false">
      <c r="A56" s="115"/>
      <c r="B56" s="122"/>
      <c r="C56" s="126"/>
      <c r="D56" s="126"/>
      <c r="E56" s="130"/>
      <c r="F56" s="119" t="n">
        <f aca="false">D56*1560/1000</f>
        <v>0</v>
      </c>
      <c r="G56" s="120"/>
      <c r="H56" s="121"/>
      <c r="I56" s="108"/>
      <c r="J56" s="115"/>
      <c r="K56" s="170"/>
      <c r="L56" s="164"/>
      <c r="M56" s="164"/>
      <c r="N56" s="165"/>
      <c r="O56" s="119" t="n">
        <f aca="false">M56*1800/1000</f>
        <v>0</v>
      </c>
      <c r="P56" s="120"/>
      <c r="Q56" s="121"/>
      <c r="R56" s="108"/>
      <c r="S56" s="115"/>
      <c r="T56" s="122"/>
      <c r="U56" s="126" t="s">
        <v>231</v>
      </c>
      <c r="V56" s="126"/>
      <c r="W56" s="127"/>
      <c r="X56" s="119" t="n">
        <f aca="false">V56*940/1000</f>
        <v>0</v>
      </c>
      <c r="Y56" s="120"/>
      <c r="Z56" s="121"/>
      <c r="AA56" s="200"/>
      <c r="AB56" s="156"/>
      <c r="AC56" s="157"/>
      <c r="AD56" s="157"/>
      <c r="AE56" s="157"/>
      <c r="AF56" s="204"/>
      <c r="AG56" s="205"/>
      <c r="AH56" s="205"/>
      <c r="AI56" s="183"/>
      <c r="AJ56" s="183"/>
    </row>
    <row r="57" s="107" customFormat="true" ht="33" hidden="false" customHeight="true" outlineLevel="0" collapsed="false">
      <c r="A57" s="115"/>
      <c r="B57" s="122"/>
      <c r="C57" s="126"/>
      <c r="D57" s="126"/>
      <c r="E57" s="127"/>
      <c r="F57" s="119" t="n">
        <f aca="false">D57*1560/1000</f>
        <v>0</v>
      </c>
      <c r="G57" s="120"/>
      <c r="H57" s="121"/>
      <c r="I57" s="108"/>
      <c r="J57" s="115"/>
      <c r="K57" s="122"/>
      <c r="L57" s="126"/>
      <c r="M57" s="126"/>
      <c r="N57" s="127"/>
      <c r="O57" s="119" t="n">
        <f aca="false">M57*1800/1000</f>
        <v>0</v>
      </c>
      <c r="P57" s="120"/>
      <c r="Q57" s="121"/>
      <c r="R57" s="108"/>
      <c r="S57" s="115"/>
      <c r="T57" s="122"/>
      <c r="U57" s="126"/>
      <c r="V57" s="126"/>
      <c r="W57" s="127"/>
      <c r="X57" s="119" t="n">
        <f aca="false">V57*940/1000</f>
        <v>0</v>
      </c>
      <c r="Y57" s="120"/>
      <c r="Z57" s="121"/>
      <c r="AA57" s="200"/>
      <c r="AB57" s="156"/>
      <c r="AC57" s="157"/>
      <c r="AD57" s="157"/>
      <c r="AE57" s="157"/>
      <c r="AF57" s="204"/>
      <c r="AG57" s="205"/>
      <c r="AH57" s="205"/>
      <c r="AI57" s="183"/>
      <c r="AJ57" s="183"/>
    </row>
    <row r="58" s="107" customFormat="true" ht="33" hidden="false" customHeight="true" outlineLevel="0" collapsed="false">
      <c r="A58" s="115"/>
      <c r="B58" s="149"/>
      <c r="C58" s="132"/>
      <c r="D58" s="132"/>
      <c r="E58" s="133"/>
      <c r="F58" s="119" t="n">
        <f aca="false">D58*1560/1000</f>
        <v>0</v>
      </c>
      <c r="G58" s="120"/>
      <c r="H58" s="121"/>
      <c r="I58" s="108"/>
      <c r="J58" s="115"/>
      <c r="K58" s="186"/>
      <c r="L58" s="187"/>
      <c r="M58" s="187"/>
      <c r="N58" s="223"/>
      <c r="O58" s="119" t="n">
        <f aca="false">M58*1800/1000</f>
        <v>0</v>
      </c>
      <c r="P58" s="120"/>
      <c r="Q58" s="121"/>
      <c r="R58" s="108"/>
      <c r="S58" s="115"/>
      <c r="T58" s="149"/>
      <c r="U58" s="132"/>
      <c r="V58" s="132"/>
      <c r="W58" s="133"/>
      <c r="X58" s="119" t="n">
        <f aca="false">V58*940/1000</f>
        <v>0</v>
      </c>
      <c r="Y58" s="120"/>
      <c r="Z58" s="121"/>
      <c r="AA58" s="200"/>
      <c r="AB58" s="156"/>
      <c r="AC58" s="157"/>
      <c r="AD58" s="157"/>
      <c r="AE58" s="157"/>
      <c r="AF58" s="204"/>
      <c r="AG58" s="205"/>
      <c r="AH58" s="205"/>
      <c r="AI58" s="183"/>
      <c r="AJ58" s="183"/>
    </row>
    <row r="59" s="107" customFormat="true" ht="33" hidden="false" customHeight="true" outlineLevel="0" collapsed="false">
      <c r="A59" s="115" t="s">
        <v>10</v>
      </c>
      <c r="B59" s="122" t="s">
        <v>42</v>
      </c>
      <c r="C59" s="153" t="s">
        <v>187</v>
      </c>
      <c r="D59" s="224" t="n">
        <v>80</v>
      </c>
      <c r="E59" s="155" t="s">
        <v>148</v>
      </c>
      <c r="F59" s="119" t="n">
        <f aca="false">D59*1560/1000</f>
        <v>124.8</v>
      </c>
      <c r="G59" s="120"/>
      <c r="H59" s="121" t="s">
        <v>186</v>
      </c>
      <c r="I59" s="108"/>
      <c r="J59" s="115" t="s">
        <v>10</v>
      </c>
      <c r="K59" s="225" t="s">
        <v>232</v>
      </c>
      <c r="L59" s="226" t="s">
        <v>233</v>
      </c>
      <c r="M59" s="227" t="n">
        <v>80</v>
      </c>
      <c r="N59" s="118" t="s">
        <v>148</v>
      </c>
      <c r="O59" s="119" t="n">
        <f aca="false">M59*1800/1000</f>
        <v>144</v>
      </c>
      <c r="P59" s="120"/>
      <c r="Q59" s="121" t="s">
        <v>186</v>
      </c>
      <c r="R59" s="108"/>
      <c r="S59" s="115" t="s">
        <v>10</v>
      </c>
      <c r="T59" s="122" t="s">
        <v>49</v>
      </c>
      <c r="U59" s="126" t="s">
        <v>234</v>
      </c>
      <c r="V59" s="126" t="n">
        <v>90</v>
      </c>
      <c r="W59" s="124" t="s">
        <v>148</v>
      </c>
      <c r="X59" s="119" t="n">
        <f aca="false">V59*940/1000</f>
        <v>84.6</v>
      </c>
      <c r="Y59" s="120"/>
      <c r="Z59" s="121" t="s">
        <v>186</v>
      </c>
      <c r="AA59" s="200"/>
      <c r="AB59" s="156"/>
      <c r="AC59" s="157"/>
      <c r="AD59" s="157"/>
      <c r="AE59" s="157"/>
      <c r="AF59" s="204"/>
      <c r="AG59" s="205"/>
      <c r="AH59" s="205"/>
      <c r="AI59" s="183"/>
      <c r="AJ59" s="183"/>
    </row>
    <row r="60" s="107" customFormat="true" ht="33" hidden="false" customHeight="true" outlineLevel="0" collapsed="false">
      <c r="A60" s="115"/>
      <c r="B60" s="122"/>
      <c r="C60" s="126" t="s">
        <v>235</v>
      </c>
      <c r="D60" s="126" t="n">
        <v>5</v>
      </c>
      <c r="E60" s="130" t="s">
        <v>148</v>
      </c>
      <c r="F60" s="119" t="n">
        <f aca="false">D60*1560/1000</f>
        <v>7.8</v>
      </c>
      <c r="G60" s="120"/>
      <c r="H60" s="121"/>
      <c r="I60" s="108"/>
      <c r="J60" s="115"/>
      <c r="K60" s="228"/>
      <c r="L60" s="174" t="s">
        <v>160</v>
      </c>
      <c r="M60" s="126" t="n">
        <v>5</v>
      </c>
      <c r="N60" s="127" t="s">
        <v>148</v>
      </c>
      <c r="O60" s="119" t="n">
        <f aca="false">M60*1800/1000</f>
        <v>9</v>
      </c>
      <c r="P60" s="120"/>
      <c r="Q60" s="121"/>
      <c r="R60" s="108"/>
      <c r="S60" s="115"/>
      <c r="T60" s="122"/>
      <c r="U60" s="126" t="s">
        <v>190</v>
      </c>
      <c r="V60" s="126"/>
      <c r="W60" s="130"/>
      <c r="X60" s="119" t="n">
        <f aca="false">V60*940/1000</f>
        <v>0</v>
      </c>
      <c r="Y60" s="120"/>
      <c r="Z60" s="121"/>
      <c r="AA60" s="200"/>
      <c r="AB60" s="156"/>
      <c r="AC60" s="157"/>
      <c r="AD60" s="157"/>
      <c r="AE60" s="157"/>
      <c r="AF60" s="204"/>
      <c r="AG60" s="205"/>
      <c r="AH60" s="205"/>
      <c r="AI60" s="183"/>
      <c r="AJ60" s="183"/>
    </row>
    <row r="61" s="107" customFormat="true" ht="33" hidden="false" customHeight="true" outlineLevel="0" collapsed="false">
      <c r="A61" s="115"/>
      <c r="B61" s="122"/>
      <c r="C61" s="126"/>
      <c r="D61" s="126"/>
      <c r="E61" s="127"/>
      <c r="F61" s="119" t="n">
        <f aca="false">D61*1560/1000</f>
        <v>0</v>
      </c>
      <c r="G61" s="120"/>
      <c r="H61" s="121"/>
      <c r="I61" s="108"/>
      <c r="J61" s="115"/>
      <c r="K61" s="122"/>
      <c r="L61" s="126"/>
      <c r="M61" s="126"/>
      <c r="N61" s="127"/>
      <c r="O61" s="119" t="n">
        <f aca="false">M61*1800/1000</f>
        <v>0</v>
      </c>
      <c r="P61" s="120"/>
      <c r="Q61" s="121"/>
      <c r="R61" s="108"/>
      <c r="S61" s="115"/>
      <c r="T61" s="122"/>
      <c r="U61" s="126"/>
      <c r="V61" s="126"/>
      <c r="W61" s="130"/>
      <c r="X61" s="119" t="n">
        <f aca="false">V61*940/1000</f>
        <v>0</v>
      </c>
      <c r="Y61" s="120"/>
      <c r="Z61" s="121"/>
      <c r="AA61" s="200"/>
      <c r="AB61" s="156"/>
      <c r="AC61" s="157"/>
      <c r="AD61" s="157"/>
      <c r="AE61" s="157"/>
      <c r="AF61" s="204"/>
      <c r="AG61" s="205"/>
      <c r="AH61" s="205"/>
      <c r="AI61" s="183"/>
      <c r="AJ61" s="183"/>
    </row>
    <row r="62" s="107" customFormat="true" ht="33" hidden="false" customHeight="true" outlineLevel="0" collapsed="false">
      <c r="A62" s="115"/>
      <c r="B62" s="149"/>
      <c r="C62" s="132"/>
      <c r="D62" s="132"/>
      <c r="E62" s="133"/>
      <c r="F62" s="119" t="n">
        <f aca="false">D62*1560/1000</f>
        <v>0</v>
      </c>
      <c r="G62" s="120"/>
      <c r="H62" s="121"/>
      <c r="I62" s="108"/>
      <c r="J62" s="115"/>
      <c r="K62" s="229"/>
      <c r="L62" s="208"/>
      <c r="M62" s="208"/>
      <c r="N62" s="137"/>
      <c r="O62" s="119" t="n">
        <f aca="false">M62*1800/1000</f>
        <v>0</v>
      </c>
      <c r="P62" s="120"/>
      <c r="Q62" s="121"/>
      <c r="R62" s="108"/>
      <c r="S62" s="115"/>
      <c r="T62" s="149"/>
      <c r="U62" s="132"/>
      <c r="V62" s="132"/>
      <c r="W62" s="133"/>
      <c r="X62" s="119" t="n">
        <f aca="false">V62*940/1000</f>
        <v>0</v>
      </c>
      <c r="Y62" s="120"/>
      <c r="Z62" s="121"/>
      <c r="AA62" s="200"/>
      <c r="AB62" s="156"/>
      <c r="AC62" s="157"/>
      <c r="AD62" s="157"/>
      <c r="AE62" s="157"/>
      <c r="AF62" s="204"/>
      <c r="AG62" s="205"/>
      <c r="AH62" s="205"/>
      <c r="AI62" s="183"/>
      <c r="AJ62" s="183"/>
    </row>
    <row r="63" s="107" customFormat="true" ht="33" hidden="false" customHeight="true" outlineLevel="0" collapsed="false">
      <c r="A63" s="115" t="s">
        <v>192</v>
      </c>
      <c r="B63" s="139" t="s">
        <v>43</v>
      </c>
      <c r="C63" s="174" t="s">
        <v>236</v>
      </c>
      <c r="D63" s="178" t="n">
        <v>20</v>
      </c>
      <c r="E63" s="127" t="s">
        <v>148</v>
      </c>
      <c r="F63" s="119" t="n">
        <f aca="false">D63*1560/1000</f>
        <v>31.2</v>
      </c>
      <c r="G63" s="120"/>
      <c r="H63" s="121" t="s">
        <v>152</v>
      </c>
      <c r="I63" s="108"/>
      <c r="J63" s="230" t="s">
        <v>192</v>
      </c>
      <c r="K63" s="122" t="s">
        <v>237</v>
      </c>
      <c r="L63" s="138" t="s">
        <v>209</v>
      </c>
      <c r="M63" s="126" t="n">
        <v>10</v>
      </c>
      <c r="N63" s="127" t="s">
        <v>148</v>
      </c>
      <c r="O63" s="119" t="n">
        <f aca="false">M63*1800/1000</f>
        <v>18</v>
      </c>
      <c r="P63" s="120"/>
      <c r="Q63" s="121" t="s">
        <v>152</v>
      </c>
      <c r="R63" s="108"/>
      <c r="S63" s="230" t="s">
        <v>192</v>
      </c>
      <c r="T63" s="122" t="s">
        <v>238</v>
      </c>
      <c r="U63" s="126" t="s">
        <v>239</v>
      </c>
      <c r="V63" s="126" t="n">
        <v>30</v>
      </c>
      <c r="W63" s="127" t="s">
        <v>148</v>
      </c>
      <c r="X63" s="119" t="n">
        <f aca="false">V63*940/1000</f>
        <v>28.2</v>
      </c>
      <c r="Y63" s="120"/>
      <c r="Z63" s="121" t="s">
        <v>152</v>
      </c>
      <c r="AA63" s="200"/>
      <c r="AB63" s="156"/>
      <c r="AC63" s="157"/>
      <c r="AD63" s="157"/>
      <c r="AE63" s="157"/>
      <c r="AF63" s="204"/>
      <c r="AG63" s="205"/>
      <c r="AH63" s="205"/>
      <c r="AI63" s="183"/>
      <c r="AJ63" s="183"/>
    </row>
    <row r="64" s="107" customFormat="true" ht="33" hidden="false" customHeight="true" outlineLevel="0" collapsed="false">
      <c r="A64" s="115"/>
      <c r="B64" s="139"/>
      <c r="C64" s="174" t="s">
        <v>173</v>
      </c>
      <c r="D64" s="178" t="n">
        <v>5</v>
      </c>
      <c r="E64" s="127" t="s">
        <v>148</v>
      </c>
      <c r="F64" s="119" t="n">
        <f aca="false">D64*1560/1000</f>
        <v>7.8</v>
      </c>
      <c r="G64" s="120"/>
      <c r="H64" s="121"/>
      <c r="I64" s="108"/>
      <c r="J64" s="230"/>
      <c r="K64" s="122"/>
      <c r="L64" s="126" t="s">
        <v>240</v>
      </c>
      <c r="M64" s="126" t="n">
        <v>30</v>
      </c>
      <c r="N64" s="127" t="s">
        <v>148</v>
      </c>
      <c r="O64" s="119" t="n">
        <f aca="false">M64*1800/1000</f>
        <v>54</v>
      </c>
      <c r="P64" s="120"/>
      <c r="Q64" s="121"/>
      <c r="R64" s="108"/>
      <c r="S64" s="230"/>
      <c r="T64" s="122"/>
      <c r="U64" s="126" t="s">
        <v>241</v>
      </c>
      <c r="V64" s="126" t="n">
        <v>3</v>
      </c>
      <c r="W64" s="127" t="s">
        <v>148</v>
      </c>
      <c r="X64" s="119" t="n">
        <f aca="false">V64*940/1000</f>
        <v>2.82</v>
      </c>
      <c r="Y64" s="120"/>
      <c r="Z64" s="121"/>
      <c r="AA64" s="200"/>
      <c r="AB64" s="156"/>
      <c r="AC64" s="157"/>
      <c r="AD64" s="157"/>
      <c r="AE64" s="157"/>
      <c r="AF64" s="204"/>
      <c r="AG64" s="205"/>
      <c r="AH64" s="205"/>
      <c r="AI64" s="183"/>
      <c r="AJ64" s="183"/>
    </row>
    <row r="65" s="107" customFormat="true" ht="33" hidden="false" customHeight="true" outlineLevel="0" collapsed="false">
      <c r="A65" s="115"/>
      <c r="B65" s="122"/>
      <c r="C65" s="174" t="s">
        <v>160</v>
      </c>
      <c r="D65" s="126" t="n">
        <v>5</v>
      </c>
      <c r="E65" s="127" t="s">
        <v>148</v>
      </c>
      <c r="F65" s="119" t="n">
        <f aca="false">D65*1560/1000</f>
        <v>7.8</v>
      </c>
      <c r="G65" s="120"/>
      <c r="H65" s="121"/>
      <c r="I65" s="108"/>
      <c r="J65" s="230"/>
      <c r="K65" s="122"/>
      <c r="L65" s="126" t="s">
        <v>167</v>
      </c>
      <c r="M65" s="126"/>
      <c r="N65" s="127"/>
      <c r="O65" s="119" t="n">
        <f aca="false">M65*1800/1000</f>
        <v>0</v>
      </c>
      <c r="P65" s="120"/>
      <c r="Q65" s="121"/>
      <c r="R65" s="108"/>
      <c r="S65" s="230"/>
      <c r="T65" s="219"/>
      <c r="U65" s="174" t="s">
        <v>242</v>
      </c>
      <c r="V65" s="178"/>
      <c r="W65" s="127"/>
      <c r="X65" s="119" t="n">
        <f aca="false">V65*940/1000</f>
        <v>0</v>
      </c>
      <c r="Y65" s="120"/>
      <c r="Z65" s="121"/>
      <c r="AA65" s="200"/>
      <c r="AB65" s="156"/>
      <c r="AC65" s="157"/>
      <c r="AD65" s="157"/>
      <c r="AE65" s="157"/>
      <c r="AF65" s="204"/>
      <c r="AG65" s="205"/>
      <c r="AH65" s="205"/>
      <c r="AI65" s="183"/>
      <c r="AJ65" s="183"/>
    </row>
    <row r="66" s="107" customFormat="true" ht="33" hidden="false" customHeight="true" outlineLevel="0" collapsed="false">
      <c r="A66" s="115"/>
      <c r="B66" s="122"/>
      <c r="C66" s="160" t="s">
        <v>196</v>
      </c>
      <c r="D66" s="126"/>
      <c r="E66" s="127"/>
      <c r="F66" s="119" t="n">
        <f aca="false">D66*1560/1000</f>
        <v>0</v>
      </c>
      <c r="G66" s="120"/>
      <c r="H66" s="121"/>
      <c r="I66" s="108"/>
      <c r="J66" s="230"/>
      <c r="K66" s="122"/>
      <c r="L66" s="126"/>
      <c r="M66" s="126"/>
      <c r="N66" s="127"/>
      <c r="O66" s="119" t="n">
        <f aca="false">M66*1800/1000</f>
        <v>0</v>
      </c>
      <c r="P66" s="120"/>
      <c r="Q66" s="121"/>
      <c r="R66" s="108"/>
      <c r="S66" s="230"/>
      <c r="T66" s="122"/>
      <c r="U66" s="126"/>
      <c r="V66" s="126"/>
      <c r="W66" s="127"/>
      <c r="X66" s="119" t="n">
        <f aca="false">V66*940/1000</f>
        <v>0</v>
      </c>
      <c r="Y66" s="120"/>
      <c r="Z66" s="121"/>
      <c r="AA66" s="200"/>
      <c r="AB66" s="156"/>
      <c r="AC66" s="157"/>
      <c r="AD66" s="157"/>
      <c r="AE66" s="157"/>
      <c r="AF66" s="204"/>
      <c r="AG66" s="205"/>
      <c r="AH66" s="205"/>
      <c r="AI66" s="183"/>
      <c r="AJ66" s="183"/>
    </row>
    <row r="67" s="107" customFormat="true" ht="33" hidden="false" customHeight="true" outlineLevel="0" collapsed="false">
      <c r="A67" s="115"/>
      <c r="B67" s="149"/>
      <c r="C67" s="132"/>
      <c r="D67" s="132"/>
      <c r="E67" s="133"/>
      <c r="F67" s="119" t="n">
        <f aca="false">D67*1560/1000</f>
        <v>0</v>
      </c>
      <c r="G67" s="120"/>
      <c r="H67" s="121"/>
      <c r="I67" s="108"/>
      <c r="J67" s="230"/>
      <c r="K67" s="186"/>
      <c r="L67" s="187"/>
      <c r="M67" s="187"/>
      <c r="N67" s="188"/>
      <c r="O67" s="119" t="n">
        <f aca="false">M67*1800/1000</f>
        <v>0</v>
      </c>
      <c r="P67" s="120"/>
      <c r="Q67" s="121"/>
      <c r="R67" s="108"/>
      <c r="S67" s="230"/>
      <c r="T67" s="149"/>
      <c r="U67" s="132"/>
      <c r="V67" s="132"/>
      <c r="W67" s="133"/>
      <c r="X67" s="119" t="n">
        <f aca="false">V67*940/1000</f>
        <v>0</v>
      </c>
      <c r="Y67" s="120"/>
      <c r="Z67" s="121"/>
      <c r="AA67" s="200"/>
      <c r="AB67" s="156"/>
      <c r="AC67" s="157"/>
      <c r="AD67" s="157"/>
      <c r="AE67" s="157"/>
      <c r="AF67" s="204"/>
      <c r="AG67" s="205"/>
      <c r="AH67" s="205"/>
      <c r="AI67" s="183"/>
      <c r="AJ67" s="183"/>
    </row>
    <row r="68" s="107" customFormat="true" ht="33" hidden="false" customHeight="true" outlineLevel="0" collapsed="false">
      <c r="A68" s="189"/>
      <c r="B68" s="196" t="s">
        <v>197</v>
      </c>
      <c r="C68" s="191" t="s">
        <v>197</v>
      </c>
      <c r="D68" s="191" t="n">
        <v>1</v>
      </c>
      <c r="E68" s="193" t="s">
        <v>158</v>
      </c>
      <c r="F68" s="119" t="n">
        <f aca="false">D68*1560/1000</f>
        <v>1.56</v>
      </c>
      <c r="G68" s="194"/>
      <c r="H68" s="195"/>
      <c r="I68" s="108"/>
      <c r="J68" s="189"/>
      <c r="K68" s="190" t="s">
        <v>27</v>
      </c>
      <c r="L68" s="191" t="s">
        <v>27</v>
      </c>
      <c r="M68" s="192" t="n">
        <v>1</v>
      </c>
      <c r="N68" s="193" t="s">
        <v>158</v>
      </c>
      <c r="O68" s="119" t="n">
        <f aca="false">M68*1800/1000</f>
        <v>1.8</v>
      </c>
      <c r="P68" s="194"/>
      <c r="Q68" s="195"/>
      <c r="R68" s="108"/>
      <c r="S68" s="189"/>
      <c r="T68" s="196" t="s">
        <v>27</v>
      </c>
      <c r="U68" s="191" t="s">
        <v>27</v>
      </c>
      <c r="V68" s="191" t="n">
        <v>1</v>
      </c>
      <c r="W68" s="193" t="s">
        <v>158</v>
      </c>
      <c r="X68" s="119" t="n">
        <f aca="false">V68*940/1000</f>
        <v>0.94</v>
      </c>
      <c r="Y68" s="194"/>
      <c r="Z68" s="195"/>
      <c r="AA68" s="231"/>
      <c r="AB68" s="156"/>
      <c r="AC68" s="157"/>
      <c r="AD68" s="157"/>
      <c r="AE68" s="157"/>
      <c r="AF68" s="204"/>
      <c r="AG68" s="205"/>
      <c r="AH68" s="205"/>
      <c r="AI68" s="183"/>
      <c r="AJ68" s="183"/>
    </row>
    <row r="69" s="107" customFormat="true" ht="24.95" hidden="false" customHeight="true" outlineLevel="0" collapsed="false">
      <c r="A69" s="105" t="s">
        <v>140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6"/>
      <c r="Z69" s="106"/>
      <c r="AA69" s="156"/>
      <c r="AB69" s="156"/>
      <c r="AC69" s="156"/>
      <c r="AD69" s="156"/>
      <c r="AE69" s="156"/>
      <c r="AF69" s="157"/>
      <c r="AG69" s="198"/>
      <c r="AH69" s="199"/>
      <c r="AI69" s="183"/>
      <c r="AJ69" s="183"/>
    </row>
    <row r="70" s="107" customFormat="true" ht="24.9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6"/>
      <c r="Z70" s="106"/>
      <c r="AA70" s="200"/>
      <c r="AB70" s="156"/>
      <c r="AC70" s="157"/>
      <c r="AD70" s="157"/>
      <c r="AE70" s="157"/>
      <c r="AF70" s="204"/>
      <c r="AG70" s="205"/>
      <c r="AH70" s="205"/>
      <c r="AI70" s="183"/>
      <c r="AJ70" s="183"/>
    </row>
    <row r="71" s="107" customFormat="true" ht="24.9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6"/>
      <c r="Z71" s="106"/>
      <c r="AA71" s="200"/>
      <c r="AB71" s="156"/>
      <c r="AC71" s="157"/>
      <c r="AD71" s="157"/>
      <c r="AE71" s="157"/>
      <c r="AF71" s="204"/>
      <c r="AG71" s="205"/>
      <c r="AH71" s="205"/>
      <c r="AI71" s="183"/>
      <c r="AJ71" s="183"/>
    </row>
    <row r="72" s="107" customFormat="true" ht="24.9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6"/>
      <c r="Z72" s="106"/>
      <c r="AA72" s="200"/>
      <c r="AB72" s="156"/>
      <c r="AC72" s="157"/>
      <c r="AD72" s="157"/>
      <c r="AE72" s="157"/>
      <c r="AF72" s="204"/>
      <c r="AG72" s="205"/>
      <c r="AH72" s="205"/>
      <c r="AI72" s="183"/>
      <c r="AJ72" s="183"/>
    </row>
    <row r="73" s="107" customFormat="true" ht="33" hidden="false" customHeight="true" outlineLevel="0" collapsed="false">
      <c r="A73" s="108"/>
      <c r="B73" s="109"/>
      <c r="C73" s="110"/>
      <c r="D73" s="110"/>
      <c r="E73" s="110"/>
      <c r="F73" s="110"/>
      <c r="G73" s="108"/>
      <c r="H73" s="108"/>
      <c r="I73" s="108"/>
      <c r="J73" s="108"/>
      <c r="K73" s="109"/>
      <c r="L73" s="110"/>
      <c r="M73" s="110"/>
      <c r="N73" s="110"/>
      <c r="O73" s="110"/>
      <c r="P73" s="108"/>
      <c r="Q73" s="108"/>
      <c r="R73" s="108"/>
      <c r="S73" s="108"/>
      <c r="T73" s="109"/>
      <c r="U73" s="110"/>
      <c r="V73" s="110"/>
      <c r="W73" s="110"/>
      <c r="X73" s="110"/>
      <c r="Y73" s="197"/>
      <c r="Z73" s="197"/>
      <c r="AA73" s="200"/>
      <c r="AB73" s="156"/>
      <c r="AC73" s="157"/>
      <c r="AD73" s="157"/>
      <c r="AE73" s="157"/>
      <c r="AF73" s="204"/>
      <c r="AG73" s="205"/>
      <c r="AH73" s="205"/>
      <c r="AI73" s="183"/>
      <c r="AJ73" s="183"/>
    </row>
    <row r="74" s="107" customFormat="true" ht="33" hidden="false" customHeight="true" outlineLevel="0" collapsed="false">
      <c r="A74" s="111" t="s">
        <v>243</v>
      </c>
      <c r="B74" s="111"/>
      <c r="C74" s="111"/>
      <c r="D74" s="111"/>
      <c r="E74" s="111"/>
      <c r="F74" s="112" t="s">
        <v>142</v>
      </c>
      <c r="G74" s="113" t="s">
        <v>143</v>
      </c>
      <c r="H74" s="114" t="s">
        <v>144</v>
      </c>
      <c r="I74" s="108"/>
      <c r="J74" s="111" t="s">
        <v>244</v>
      </c>
      <c r="K74" s="111"/>
      <c r="L74" s="111"/>
      <c r="M74" s="111"/>
      <c r="N74" s="111"/>
      <c r="O74" s="112" t="s">
        <v>142</v>
      </c>
      <c r="P74" s="113" t="s">
        <v>143</v>
      </c>
      <c r="Q74" s="114" t="s">
        <v>144</v>
      </c>
      <c r="R74" s="108"/>
      <c r="S74" s="111" t="s">
        <v>245</v>
      </c>
      <c r="T74" s="111"/>
      <c r="U74" s="111"/>
      <c r="V74" s="111"/>
      <c r="W74" s="111"/>
      <c r="X74" s="112" t="s">
        <v>142</v>
      </c>
      <c r="Y74" s="113" t="s">
        <v>143</v>
      </c>
      <c r="Z74" s="114" t="s">
        <v>144</v>
      </c>
      <c r="AA74" s="200"/>
      <c r="AB74" s="232"/>
      <c r="AC74" s="157"/>
      <c r="AD74" s="157"/>
      <c r="AE74" s="157"/>
      <c r="AF74" s="204"/>
      <c r="AG74" s="205"/>
      <c r="AH74" s="205"/>
      <c r="AI74" s="183"/>
      <c r="AJ74" s="183"/>
    </row>
    <row r="75" s="107" customFormat="true" ht="33" hidden="false" customHeight="true" outlineLevel="0" collapsed="false">
      <c r="A75" s="115" t="s">
        <v>7</v>
      </c>
      <c r="B75" s="122" t="s">
        <v>31</v>
      </c>
      <c r="C75" s="126" t="s">
        <v>147</v>
      </c>
      <c r="D75" s="126" t="n">
        <v>90</v>
      </c>
      <c r="E75" s="127" t="s">
        <v>148</v>
      </c>
      <c r="F75" s="119" t="n">
        <f aca="false">D75*1560/1000</f>
        <v>140.4</v>
      </c>
      <c r="G75" s="120"/>
      <c r="H75" s="121" t="s">
        <v>149</v>
      </c>
      <c r="I75" s="108"/>
      <c r="J75" s="115" t="s">
        <v>7</v>
      </c>
      <c r="K75" s="122" t="s">
        <v>55</v>
      </c>
      <c r="L75" s="126" t="s">
        <v>147</v>
      </c>
      <c r="M75" s="164" t="n">
        <v>60</v>
      </c>
      <c r="N75" s="127" t="s">
        <v>148</v>
      </c>
      <c r="O75" s="119" t="n">
        <f aca="false">M75*1280/1000</f>
        <v>76.8</v>
      </c>
      <c r="P75" s="120"/>
      <c r="Q75" s="121" t="s">
        <v>149</v>
      </c>
      <c r="R75" s="108"/>
      <c r="S75" s="115" t="s">
        <v>7</v>
      </c>
      <c r="T75" s="122" t="s">
        <v>246</v>
      </c>
      <c r="U75" s="123" t="s">
        <v>247</v>
      </c>
      <c r="V75" s="123" t="n">
        <v>60</v>
      </c>
      <c r="W75" s="124" t="s">
        <v>148</v>
      </c>
      <c r="X75" s="119" t="n">
        <f aca="false">V75*1560/1000</f>
        <v>93.6</v>
      </c>
      <c r="Y75" s="120"/>
      <c r="Z75" s="121" t="s">
        <v>203</v>
      </c>
      <c r="AA75" s="200"/>
      <c r="AB75" s="156"/>
      <c r="AC75" s="157"/>
      <c r="AD75" s="157"/>
      <c r="AE75" s="157"/>
      <c r="AF75" s="204"/>
      <c r="AG75" s="205"/>
      <c r="AH75" s="205"/>
      <c r="AI75" s="183"/>
      <c r="AJ75" s="183"/>
    </row>
    <row r="76" s="107" customFormat="true" ht="33" hidden="false" customHeight="true" outlineLevel="0" collapsed="false">
      <c r="A76" s="115"/>
      <c r="B76" s="122"/>
      <c r="C76" s="126"/>
      <c r="D76" s="126"/>
      <c r="E76" s="127"/>
      <c r="F76" s="119" t="n">
        <f aca="false">D76*1560/1000</f>
        <v>0</v>
      </c>
      <c r="G76" s="120"/>
      <c r="H76" s="121"/>
      <c r="I76" s="108"/>
      <c r="J76" s="115"/>
      <c r="K76" s="122"/>
      <c r="L76" s="126" t="s">
        <v>248</v>
      </c>
      <c r="M76" s="126" t="n">
        <v>30</v>
      </c>
      <c r="N76" s="127" t="s">
        <v>148</v>
      </c>
      <c r="O76" s="119" t="n">
        <f aca="false">M76*1280/1000</f>
        <v>38.4</v>
      </c>
      <c r="P76" s="120"/>
      <c r="Q76" s="121"/>
      <c r="R76" s="108"/>
      <c r="S76" s="115"/>
      <c r="T76" s="144"/>
      <c r="U76" s="233" t="s">
        <v>249</v>
      </c>
      <c r="V76" s="129" t="n">
        <v>10</v>
      </c>
      <c r="W76" s="130" t="s">
        <v>148</v>
      </c>
      <c r="X76" s="119" t="n">
        <f aca="false">V76*1560/1000</f>
        <v>15.6</v>
      </c>
      <c r="Y76" s="120"/>
      <c r="Z76" s="121"/>
      <c r="AA76" s="200"/>
      <c r="AB76" s="156"/>
      <c r="AC76" s="157"/>
      <c r="AD76" s="157"/>
      <c r="AE76" s="157"/>
      <c r="AF76" s="204"/>
      <c r="AG76" s="205"/>
      <c r="AH76" s="205"/>
      <c r="AI76" s="183"/>
      <c r="AJ76" s="183"/>
    </row>
    <row r="77" s="107" customFormat="true" ht="33" hidden="false" customHeight="true" outlineLevel="0" collapsed="false">
      <c r="A77" s="115"/>
      <c r="B77" s="122"/>
      <c r="C77" s="126"/>
      <c r="D77" s="126"/>
      <c r="E77" s="127"/>
      <c r="F77" s="119" t="n">
        <f aca="false">D77*1560/1000</f>
        <v>0</v>
      </c>
      <c r="G77" s="120"/>
      <c r="H77" s="121"/>
      <c r="I77" s="108"/>
      <c r="J77" s="115"/>
      <c r="K77" s="122"/>
      <c r="L77" s="126"/>
      <c r="M77" s="126"/>
      <c r="N77" s="127"/>
      <c r="O77" s="119" t="n">
        <f aca="false">M77*1280/1000</f>
        <v>0</v>
      </c>
      <c r="P77" s="120"/>
      <c r="Q77" s="121"/>
      <c r="R77" s="108"/>
      <c r="S77" s="115"/>
      <c r="T77" s="144"/>
      <c r="U77" s="129" t="s">
        <v>250</v>
      </c>
      <c r="V77" s="129" t="n">
        <v>10</v>
      </c>
      <c r="W77" s="130" t="s">
        <v>148</v>
      </c>
      <c r="X77" s="119" t="n">
        <f aca="false">V77*1560/1000</f>
        <v>15.6</v>
      </c>
      <c r="Y77" s="120"/>
      <c r="Z77" s="121"/>
      <c r="AA77" s="200"/>
      <c r="AB77" s="156"/>
      <c r="AC77" s="157"/>
      <c r="AD77" s="157"/>
      <c r="AE77" s="157"/>
      <c r="AF77" s="204"/>
      <c r="AG77" s="205"/>
      <c r="AH77" s="205"/>
      <c r="AI77" s="183"/>
      <c r="AJ77" s="183"/>
    </row>
    <row r="78" s="107" customFormat="true" ht="33" hidden="false" customHeight="true" outlineLevel="0" collapsed="false">
      <c r="A78" s="115"/>
      <c r="B78" s="135"/>
      <c r="C78" s="150"/>
      <c r="D78" s="150"/>
      <c r="E78" s="151"/>
      <c r="F78" s="119" t="n">
        <f aca="false">D78*1560/1000</f>
        <v>0</v>
      </c>
      <c r="G78" s="120"/>
      <c r="H78" s="121"/>
      <c r="I78" s="108"/>
      <c r="J78" s="115"/>
      <c r="K78" s="149"/>
      <c r="L78" s="132"/>
      <c r="M78" s="132"/>
      <c r="N78" s="133"/>
      <c r="O78" s="119" t="n">
        <f aca="false">M78*1280/1000</f>
        <v>0</v>
      </c>
      <c r="P78" s="120"/>
      <c r="Q78" s="121"/>
      <c r="R78" s="108"/>
      <c r="S78" s="115"/>
      <c r="T78" s="134"/>
      <c r="U78" s="129" t="s">
        <v>251</v>
      </c>
      <c r="V78" s="129" t="n">
        <v>15</v>
      </c>
      <c r="W78" s="130" t="s">
        <v>148</v>
      </c>
      <c r="X78" s="119" t="n">
        <f aca="false">V78*1560/1000</f>
        <v>23.4</v>
      </c>
      <c r="Y78" s="120"/>
      <c r="Z78" s="121"/>
      <c r="AA78" s="200"/>
      <c r="AB78" s="234"/>
      <c r="AC78" s="157"/>
      <c r="AD78" s="157"/>
      <c r="AE78" s="157"/>
      <c r="AF78" s="204"/>
      <c r="AG78" s="205"/>
      <c r="AH78" s="205"/>
      <c r="AI78" s="183"/>
      <c r="AJ78" s="183"/>
    </row>
    <row r="79" s="107" customFormat="true" ht="33" hidden="false" customHeight="true" outlineLevel="0" collapsed="false">
      <c r="A79" s="115" t="s">
        <v>8</v>
      </c>
      <c r="B79" s="212" t="s">
        <v>51</v>
      </c>
      <c r="C79" s="138" t="s">
        <v>252</v>
      </c>
      <c r="D79" s="126" t="n">
        <v>1</v>
      </c>
      <c r="E79" s="127" t="s">
        <v>158</v>
      </c>
      <c r="F79" s="119" t="n">
        <f aca="false">D79*1560/1000</f>
        <v>1.56</v>
      </c>
      <c r="G79" s="120"/>
      <c r="H79" s="121" t="s">
        <v>159</v>
      </c>
      <c r="I79" s="108"/>
      <c r="J79" s="115" t="s">
        <v>8</v>
      </c>
      <c r="K79" s="225" t="s">
        <v>56</v>
      </c>
      <c r="L79" s="235" t="s">
        <v>253</v>
      </c>
      <c r="M79" s="227" t="n">
        <v>60</v>
      </c>
      <c r="N79" s="118" t="s">
        <v>148</v>
      </c>
      <c r="O79" s="119" t="n">
        <f aca="false">M79*1280/1000</f>
        <v>76.8</v>
      </c>
      <c r="P79" s="120"/>
      <c r="Q79" s="121" t="s">
        <v>152</v>
      </c>
      <c r="R79" s="108"/>
      <c r="S79" s="115" t="s">
        <v>8</v>
      </c>
      <c r="T79" s="139"/>
      <c r="U79" s="123" t="s">
        <v>254</v>
      </c>
      <c r="V79" s="123" t="n">
        <v>10</v>
      </c>
      <c r="W79" s="124" t="s">
        <v>148</v>
      </c>
      <c r="X79" s="119" t="n">
        <f aca="false">V79*1560/1000</f>
        <v>15.6</v>
      </c>
      <c r="Y79" s="120"/>
      <c r="Z79" s="121"/>
      <c r="AA79" s="200"/>
      <c r="AB79" s="156"/>
      <c r="AC79" s="157"/>
      <c r="AD79" s="157"/>
      <c r="AE79" s="157"/>
      <c r="AF79" s="204"/>
      <c r="AG79" s="205"/>
      <c r="AH79" s="205"/>
      <c r="AI79" s="183"/>
      <c r="AJ79" s="183"/>
    </row>
    <row r="80" s="107" customFormat="true" ht="33" hidden="false" customHeight="true" outlineLevel="0" collapsed="false">
      <c r="A80" s="115"/>
      <c r="B80" s="159"/>
      <c r="C80" s="174" t="s">
        <v>255</v>
      </c>
      <c r="D80" s="178"/>
      <c r="E80" s="127"/>
      <c r="F80" s="119" t="n">
        <f aca="false">D80*1560/1000</f>
        <v>0</v>
      </c>
      <c r="G80" s="120"/>
      <c r="H80" s="121"/>
      <c r="I80" s="108"/>
      <c r="J80" s="115"/>
      <c r="K80" s="159"/>
      <c r="L80" s="138" t="s">
        <v>256</v>
      </c>
      <c r="M80" s="126" t="n">
        <v>10</v>
      </c>
      <c r="N80" s="127" t="s">
        <v>148</v>
      </c>
      <c r="O80" s="119" t="n">
        <f aca="false">M80*1280/1000</f>
        <v>12.8</v>
      </c>
      <c r="P80" s="120"/>
      <c r="Q80" s="121"/>
      <c r="R80" s="108"/>
      <c r="S80" s="115"/>
      <c r="T80" s="159"/>
      <c r="U80" s="174" t="s">
        <v>156</v>
      </c>
      <c r="V80" s="178" t="n">
        <v>5</v>
      </c>
      <c r="W80" s="127" t="s">
        <v>148</v>
      </c>
      <c r="X80" s="119" t="n">
        <f aca="false">V80*1560/1000</f>
        <v>7.8</v>
      </c>
      <c r="Y80" s="120"/>
      <c r="Z80" s="121"/>
      <c r="AA80" s="200"/>
      <c r="AB80" s="156"/>
      <c r="AC80" s="157"/>
      <c r="AD80" s="157"/>
      <c r="AE80" s="157"/>
      <c r="AF80" s="204"/>
      <c r="AG80" s="205"/>
      <c r="AH80" s="205"/>
      <c r="AI80" s="183"/>
      <c r="AJ80" s="183"/>
    </row>
    <row r="81" s="107" customFormat="true" ht="33" hidden="false" customHeight="true" outlineLevel="0" collapsed="false">
      <c r="A81" s="115"/>
      <c r="B81" s="159"/>
      <c r="C81" s="174"/>
      <c r="D81" s="178"/>
      <c r="E81" s="127"/>
      <c r="F81" s="119" t="n">
        <f aca="false">D81*1560/1000</f>
        <v>0</v>
      </c>
      <c r="G81" s="120"/>
      <c r="H81" s="121"/>
      <c r="I81" s="108"/>
      <c r="J81" s="115"/>
      <c r="K81" s="159"/>
      <c r="L81" s="126" t="s">
        <v>257</v>
      </c>
      <c r="M81" s="126" t="n">
        <v>15</v>
      </c>
      <c r="N81" s="127" t="s">
        <v>148</v>
      </c>
      <c r="O81" s="119" t="n">
        <f aca="false">M81*1280/1000</f>
        <v>19.2</v>
      </c>
      <c r="P81" s="120"/>
      <c r="Q81" s="121"/>
      <c r="R81" s="108"/>
      <c r="S81" s="115"/>
      <c r="T81" s="219"/>
      <c r="U81" s="126"/>
      <c r="V81" s="126"/>
      <c r="W81" s="127"/>
      <c r="X81" s="119" t="n">
        <f aca="false">V81*1560/1000</f>
        <v>0</v>
      </c>
      <c r="Y81" s="120"/>
      <c r="Z81" s="121"/>
      <c r="AA81" s="200"/>
      <c r="AB81" s="156"/>
      <c r="AC81" s="157"/>
      <c r="AD81" s="157"/>
      <c r="AE81" s="157"/>
      <c r="AF81" s="204"/>
      <c r="AG81" s="205"/>
      <c r="AH81" s="205"/>
      <c r="AI81" s="183"/>
      <c r="AJ81" s="183"/>
    </row>
    <row r="82" s="107" customFormat="true" ht="33" hidden="false" customHeight="true" outlineLevel="0" collapsed="false">
      <c r="A82" s="115"/>
      <c r="B82" s="122"/>
      <c r="C82" s="126"/>
      <c r="D82" s="126"/>
      <c r="E82" s="127"/>
      <c r="F82" s="119" t="n">
        <f aca="false">D82*1560/1000</f>
        <v>0</v>
      </c>
      <c r="G82" s="120"/>
      <c r="H82" s="121"/>
      <c r="I82" s="108"/>
      <c r="J82" s="115"/>
      <c r="K82" s="144"/>
      <c r="L82" s="129" t="s">
        <v>258</v>
      </c>
      <c r="M82" s="129" t="n">
        <v>15</v>
      </c>
      <c r="N82" s="130" t="s">
        <v>148</v>
      </c>
      <c r="O82" s="119" t="n">
        <f aca="false">M82*1280/1000</f>
        <v>19.2</v>
      </c>
      <c r="P82" s="120"/>
      <c r="Q82" s="121"/>
      <c r="R82" s="108"/>
      <c r="S82" s="115"/>
      <c r="T82" s="236"/>
      <c r="U82" s="237"/>
      <c r="V82" s="237"/>
      <c r="W82" s="124"/>
      <c r="X82" s="119" t="n">
        <f aca="false">V82*1560/1000</f>
        <v>0</v>
      </c>
      <c r="Y82" s="120"/>
      <c r="Z82" s="121"/>
      <c r="AA82" s="200"/>
      <c r="AB82" s="238"/>
      <c r="AC82" s="180"/>
      <c r="AD82" s="182"/>
      <c r="AE82" s="182"/>
      <c r="AF82" s="204"/>
      <c r="AG82" s="205"/>
      <c r="AH82" s="205"/>
      <c r="AI82" s="183"/>
      <c r="AJ82" s="183"/>
    </row>
    <row r="83" s="107" customFormat="true" ht="33" hidden="false" customHeight="true" outlineLevel="0" collapsed="false">
      <c r="A83" s="115"/>
      <c r="B83" s="122"/>
      <c r="C83" s="126"/>
      <c r="D83" s="126"/>
      <c r="E83" s="127"/>
      <c r="F83" s="119" t="n">
        <f aca="false">D83*1560/1000</f>
        <v>0</v>
      </c>
      <c r="G83" s="120"/>
      <c r="H83" s="121"/>
      <c r="I83" s="108"/>
      <c r="J83" s="115"/>
      <c r="K83" s="122"/>
      <c r="L83" s="126" t="s">
        <v>213</v>
      </c>
      <c r="M83" s="126" t="n">
        <v>5</v>
      </c>
      <c r="N83" s="127" t="s">
        <v>148</v>
      </c>
      <c r="O83" s="119" t="n">
        <f aca="false">M83*1280/1000</f>
        <v>6.4</v>
      </c>
      <c r="P83" s="120"/>
      <c r="Q83" s="121"/>
      <c r="R83" s="108"/>
      <c r="S83" s="115"/>
      <c r="T83" s="219" t="s">
        <v>259</v>
      </c>
      <c r="U83" s="138" t="s">
        <v>260</v>
      </c>
      <c r="V83" s="126" t="n">
        <v>1</v>
      </c>
      <c r="W83" s="127" t="s">
        <v>158</v>
      </c>
      <c r="X83" s="119" t="n">
        <f aca="false">V83*1560/1000</f>
        <v>1.56</v>
      </c>
      <c r="Y83" s="158" t="s">
        <v>261</v>
      </c>
      <c r="Z83" s="121" t="s">
        <v>221</v>
      </c>
      <c r="AA83" s="200"/>
      <c r="AB83" s="179"/>
      <c r="AC83" s="182"/>
      <c r="AD83" s="182"/>
      <c r="AE83" s="182"/>
      <c r="AF83" s="204"/>
      <c r="AG83" s="205"/>
      <c r="AH83" s="205"/>
      <c r="AI83" s="183"/>
      <c r="AJ83" s="183"/>
    </row>
    <row r="84" s="107" customFormat="true" ht="33" hidden="false" customHeight="true" outlineLevel="0" collapsed="false">
      <c r="A84" s="115"/>
      <c r="B84" s="122"/>
      <c r="C84" s="126"/>
      <c r="D84" s="126"/>
      <c r="E84" s="127"/>
      <c r="F84" s="119" t="n">
        <f aca="false">D84*1560/1000</f>
        <v>0</v>
      </c>
      <c r="G84" s="120"/>
      <c r="H84" s="121"/>
      <c r="I84" s="108"/>
      <c r="J84" s="115"/>
      <c r="K84" s="144"/>
      <c r="L84" s="129" t="s">
        <v>227</v>
      </c>
      <c r="M84" s="129" t="n">
        <v>5</v>
      </c>
      <c r="N84" s="130" t="s">
        <v>148</v>
      </c>
      <c r="O84" s="119" t="n">
        <f aca="false">M84*1280/1000</f>
        <v>6.4</v>
      </c>
      <c r="P84" s="120"/>
      <c r="Q84" s="121"/>
      <c r="R84" s="108"/>
      <c r="S84" s="115"/>
      <c r="T84" s="144"/>
      <c r="U84" s="126"/>
      <c r="V84" s="126"/>
      <c r="W84" s="127"/>
      <c r="X84" s="119" t="n">
        <f aca="false">V84*1560/1000</f>
        <v>0</v>
      </c>
      <c r="Y84" s="120"/>
      <c r="Z84" s="121"/>
      <c r="AA84" s="200"/>
      <c r="AB84" s="179"/>
      <c r="AC84" s="182"/>
      <c r="AD84" s="182"/>
      <c r="AE84" s="157"/>
      <c r="AF84" s="204"/>
      <c r="AG84" s="205"/>
      <c r="AH84" s="205"/>
      <c r="AI84" s="183"/>
      <c r="AJ84" s="183"/>
    </row>
    <row r="85" s="107" customFormat="true" ht="33" hidden="false" customHeight="true" outlineLevel="0" collapsed="false">
      <c r="A85" s="115"/>
      <c r="B85" s="134"/>
      <c r="C85" s="209"/>
      <c r="D85" s="209"/>
      <c r="E85" s="239"/>
      <c r="F85" s="119" t="n">
        <f aca="false">D85*1560/1000</f>
        <v>0</v>
      </c>
      <c r="G85" s="120"/>
      <c r="H85" s="121"/>
      <c r="I85" s="108"/>
      <c r="J85" s="115"/>
      <c r="K85" s="134"/>
      <c r="L85" s="129" t="s">
        <v>210</v>
      </c>
      <c r="M85" s="129" t="n">
        <v>5</v>
      </c>
      <c r="N85" s="130" t="s">
        <v>148</v>
      </c>
      <c r="O85" s="119" t="n">
        <f aca="false">M85*1280/1000</f>
        <v>6.4</v>
      </c>
      <c r="P85" s="120"/>
      <c r="Q85" s="121"/>
      <c r="R85" s="108"/>
      <c r="S85" s="115"/>
      <c r="T85" s="144"/>
      <c r="U85" s="126"/>
      <c r="V85" s="129"/>
      <c r="W85" s="130"/>
      <c r="X85" s="119" t="n">
        <f aca="false">V85*1560/1000</f>
        <v>0</v>
      </c>
      <c r="Y85" s="120"/>
      <c r="Z85" s="121"/>
      <c r="AA85" s="200"/>
      <c r="AB85" s="240"/>
      <c r="AC85" s="180"/>
      <c r="AD85" s="182"/>
      <c r="AE85" s="157"/>
      <c r="AF85" s="204"/>
      <c r="AG85" s="205"/>
      <c r="AH85" s="205"/>
      <c r="AI85" s="183"/>
      <c r="AJ85" s="183"/>
    </row>
    <row r="86" s="107" customFormat="true" ht="33" hidden="false" customHeight="true" outlineLevel="0" collapsed="false">
      <c r="A86" s="115"/>
      <c r="B86" s="135"/>
      <c r="C86" s="150"/>
      <c r="D86" s="150"/>
      <c r="E86" s="151"/>
      <c r="F86" s="119" t="n">
        <f aca="false">D86*1560/1000</f>
        <v>0</v>
      </c>
      <c r="G86" s="120"/>
      <c r="H86" s="121"/>
      <c r="I86" s="108"/>
      <c r="J86" s="115"/>
      <c r="K86" s="149"/>
      <c r="L86" s="241"/>
      <c r="M86" s="241"/>
      <c r="N86" s="242"/>
      <c r="O86" s="119" t="n">
        <f aca="false">M86*1280/1000</f>
        <v>0</v>
      </c>
      <c r="P86" s="120"/>
      <c r="Q86" s="121"/>
      <c r="R86" s="108"/>
      <c r="S86" s="115"/>
      <c r="T86" s="229"/>
      <c r="U86" s="208"/>
      <c r="V86" s="208"/>
      <c r="W86" s="137"/>
      <c r="X86" s="119" t="n">
        <f aca="false">V86*1560/1000</f>
        <v>0</v>
      </c>
      <c r="Y86" s="120"/>
      <c r="Z86" s="121"/>
      <c r="AA86" s="200"/>
      <c r="AB86" s="232"/>
      <c r="AC86" s="243"/>
      <c r="AD86" s="216"/>
      <c r="AE86" s="157"/>
      <c r="AF86" s="204"/>
      <c r="AG86" s="205"/>
      <c r="AH86" s="205"/>
      <c r="AI86" s="183"/>
      <c r="AJ86" s="183"/>
    </row>
    <row r="87" s="107" customFormat="true" ht="33" hidden="false" customHeight="true" outlineLevel="0" collapsed="false">
      <c r="A87" s="115" t="s">
        <v>9</v>
      </c>
      <c r="B87" s="244" t="s">
        <v>52</v>
      </c>
      <c r="C87" s="245" t="s">
        <v>262</v>
      </c>
      <c r="D87" s="245" t="n">
        <v>15</v>
      </c>
      <c r="E87" s="246" t="s">
        <v>148</v>
      </c>
      <c r="F87" s="119" t="n">
        <f aca="false">D87*1560/1000</f>
        <v>23.4</v>
      </c>
      <c r="G87" s="120"/>
      <c r="H87" s="121" t="s">
        <v>152</v>
      </c>
      <c r="I87" s="108"/>
      <c r="J87" s="115" t="s">
        <v>9</v>
      </c>
      <c r="K87" s="247" t="s">
        <v>57</v>
      </c>
      <c r="L87" s="248" t="s">
        <v>263</v>
      </c>
      <c r="M87" s="248" t="n">
        <v>15</v>
      </c>
      <c r="N87" s="124" t="s">
        <v>148</v>
      </c>
      <c r="O87" s="119" t="n">
        <f aca="false">M87*1280/1000</f>
        <v>19.2</v>
      </c>
      <c r="P87" s="120"/>
      <c r="Q87" s="121" t="s">
        <v>152</v>
      </c>
      <c r="R87" s="108"/>
      <c r="S87" s="115" t="s">
        <v>9</v>
      </c>
      <c r="T87" s="170" t="s">
        <v>264</v>
      </c>
      <c r="U87" s="249" t="s">
        <v>264</v>
      </c>
      <c r="V87" s="164" t="n">
        <v>1</v>
      </c>
      <c r="W87" s="165" t="s">
        <v>158</v>
      </c>
      <c r="X87" s="119" t="n">
        <f aca="false">V87*1560/1000</f>
        <v>1.56</v>
      </c>
      <c r="Y87" s="158" t="s">
        <v>181</v>
      </c>
      <c r="Z87" s="121" t="s">
        <v>149</v>
      </c>
      <c r="AA87" s="200"/>
      <c r="AB87" s="240"/>
      <c r="AC87" s="250"/>
      <c r="AD87" s="250"/>
      <c r="AE87" s="157"/>
      <c r="AF87" s="204"/>
      <c r="AG87" s="205"/>
      <c r="AH87" s="205"/>
      <c r="AI87" s="183"/>
      <c r="AJ87" s="183"/>
    </row>
    <row r="88" s="107" customFormat="true" ht="33" hidden="false" customHeight="true" outlineLevel="0" collapsed="false">
      <c r="A88" s="115"/>
      <c r="B88" s="251"/>
      <c r="C88" s="252" t="s">
        <v>174</v>
      </c>
      <c r="D88" s="253" t="n">
        <v>40</v>
      </c>
      <c r="E88" s="254" t="s">
        <v>148</v>
      </c>
      <c r="F88" s="119" t="n">
        <f aca="false">D88*1560/1000</f>
        <v>62.4</v>
      </c>
      <c r="G88" s="120"/>
      <c r="H88" s="121"/>
      <c r="I88" s="108"/>
      <c r="J88" s="115"/>
      <c r="K88" s="175"/>
      <c r="L88" s="255" t="s">
        <v>254</v>
      </c>
      <c r="M88" s="164" t="n">
        <v>20</v>
      </c>
      <c r="N88" s="130" t="s">
        <v>148</v>
      </c>
      <c r="O88" s="119" t="n">
        <f aca="false">M88*1280/1000</f>
        <v>25.6</v>
      </c>
      <c r="P88" s="120"/>
      <c r="Q88" s="121"/>
      <c r="R88" s="108"/>
      <c r="S88" s="115"/>
      <c r="T88" s="170"/>
      <c r="U88" s="164"/>
      <c r="V88" s="164" t="n">
        <v>65</v>
      </c>
      <c r="W88" s="165" t="s">
        <v>148</v>
      </c>
      <c r="X88" s="119" t="n">
        <f aca="false">V88*1560/1000</f>
        <v>101.4</v>
      </c>
      <c r="Y88" s="120"/>
      <c r="Z88" s="121"/>
      <c r="AA88" s="200"/>
      <c r="AB88" s="179"/>
      <c r="AC88" s="180"/>
      <c r="AD88" s="182"/>
      <c r="AE88" s="157"/>
      <c r="AF88" s="204"/>
      <c r="AG88" s="205"/>
      <c r="AH88" s="205"/>
      <c r="AI88" s="183"/>
      <c r="AJ88" s="183"/>
    </row>
    <row r="89" s="107" customFormat="true" ht="33" hidden="false" customHeight="true" outlineLevel="0" collapsed="false">
      <c r="A89" s="115"/>
      <c r="B89" s="256"/>
      <c r="C89" s="257" t="s">
        <v>160</v>
      </c>
      <c r="D89" s="258" t="n">
        <v>10</v>
      </c>
      <c r="E89" s="254" t="s">
        <v>148</v>
      </c>
      <c r="F89" s="119" t="n">
        <f aca="false">D89*1560/1000</f>
        <v>15.6</v>
      </c>
      <c r="G89" s="120"/>
      <c r="H89" s="121"/>
      <c r="I89" s="108"/>
      <c r="J89" s="115"/>
      <c r="K89" s="259"/>
      <c r="L89" s="260" t="s">
        <v>160</v>
      </c>
      <c r="M89" s="164" t="n">
        <v>10</v>
      </c>
      <c r="N89" s="130" t="s">
        <v>148</v>
      </c>
      <c r="O89" s="119" t="n">
        <f aca="false">M89*1280/1000</f>
        <v>12.8</v>
      </c>
      <c r="P89" s="120"/>
      <c r="Q89" s="121"/>
      <c r="R89" s="108"/>
      <c r="S89" s="115"/>
      <c r="T89" s="170"/>
      <c r="U89" s="164"/>
      <c r="V89" s="164"/>
      <c r="W89" s="165"/>
      <c r="X89" s="119" t="n">
        <f aca="false">V89*1560/1000</f>
        <v>0</v>
      </c>
      <c r="Y89" s="120"/>
      <c r="Z89" s="121"/>
      <c r="AA89" s="200"/>
      <c r="AB89" s="179"/>
      <c r="AC89" s="182"/>
      <c r="AD89" s="182"/>
      <c r="AE89" s="157"/>
      <c r="AF89" s="204"/>
      <c r="AG89" s="205"/>
      <c r="AH89" s="205"/>
      <c r="AI89" s="183"/>
      <c r="AJ89" s="183"/>
    </row>
    <row r="90" s="107" customFormat="true" ht="33" hidden="false" customHeight="true" outlineLevel="0" collapsed="false">
      <c r="A90" s="115"/>
      <c r="B90" s="261"/>
      <c r="C90" s="262" t="s">
        <v>265</v>
      </c>
      <c r="D90" s="258" t="n">
        <v>5</v>
      </c>
      <c r="E90" s="254" t="s">
        <v>148</v>
      </c>
      <c r="F90" s="119" t="n">
        <f aca="false">D90*1560/1000</f>
        <v>7.8</v>
      </c>
      <c r="G90" s="120"/>
      <c r="H90" s="121"/>
      <c r="I90" s="108"/>
      <c r="J90" s="115"/>
      <c r="K90" s="263"/>
      <c r="L90" s="255" t="s">
        <v>156</v>
      </c>
      <c r="M90" s="164" t="n">
        <v>5</v>
      </c>
      <c r="N90" s="130"/>
      <c r="O90" s="119" t="n">
        <f aca="false">M90*1280/1000</f>
        <v>6.4</v>
      </c>
      <c r="P90" s="120"/>
      <c r="Q90" s="121"/>
      <c r="R90" s="108"/>
      <c r="S90" s="115"/>
      <c r="T90" s="170"/>
      <c r="U90" s="164"/>
      <c r="V90" s="164"/>
      <c r="W90" s="165"/>
      <c r="X90" s="119" t="n">
        <f aca="false">V90*1560/1000</f>
        <v>0</v>
      </c>
      <c r="Y90" s="120"/>
      <c r="Z90" s="121"/>
      <c r="AA90" s="200"/>
      <c r="AB90" s="240"/>
      <c r="AC90" s="180"/>
      <c r="AD90" s="182"/>
      <c r="AE90" s="157"/>
      <c r="AF90" s="204"/>
      <c r="AG90" s="205"/>
      <c r="AH90" s="205"/>
      <c r="AI90" s="183"/>
      <c r="AJ90" s="183"/>
    </row>
    <row r="91" s="107" customFormat="true" ht="33" hidden="false" customHeight="true" outlineLevel="0" collapsed="false">
      <c r="A91" s="115"/>
      <c r="B91" s="264"/>
      <c r="C91" s="126" t="s">
        <v>167</v>
      </c>
      <c r="D91" s="258"/>
      <c r="E91" s="254"/>
      <c r="F91" s="119" t="n">
        <f aca="false">D91*1560/1000</f>
        <v>0</v>
      </c>
      <c r="G91" s="120"/>
      <c r="H91" s="121"/>
      <c r="I91" s="108"/>
      <c r="J91" s="115"/>
      <c r="K91" s="170"/>
      <c r="L91" s="233" t="s">
        <v>249</v>
      </c>
      <c r="M91" s="129" t="n">
        <v>7</v>
      </c>
      <c r="N91" s="130"/>
      <c r="O91" s="119" t="n">
        <f aca="false">M91*1280/1000</f>
        <v>8.96</v>
      </c>
      <c r="P91" s="120"/>
      <c r="Q91" s="121"/>
      <c r="R91" s="108"/>
      <c r="S91" s="115"/>
      <c r="T91" s="122"/>
      <c r="U91" s="126"/>
      <c r="V91" s="126"/>
      <c r="W91" s="127"/>
      <c r="X91" s="119" t="n">
        <f aca="false">V91*1560/1000</f>
        <v>0</v>
      </c>
      <c r="Y91" s="120"/>
      <c r="Z91" s="121"/>
      <c r="AA91" s="200"/>
      <c r="AB91" s="240"/>
      <c r="AC91" s="182"/>
      <c r="AD91" s="182"/>
      <c r="AE91" s="157"/>
      <c r="AF91" s="204"/>
      <c r="AG91" s="205"/>
      <c r="AH91" s="205"/>
      <c r="AI91" s="183"/>
      <c r="AJ91" s="183"/>
    </row>
    <row r="92" s="107" customFormat="true" ht="33" hidden="false" customHeight="true" outlineLevel="0" collapsed="false">
      <c r="A92" s="115"/>
      <c r="B92" s="265"/>
      <c r="C92" s="126"/>
      <c r="D92" s="266"/>
      <c r="E92" s="267"/>
      <c r="F92" s="119" t="n">
        <f aca="false">D92*1560/1000</f>
        <v>0</v>
      </c>
      <c r="G92" s="120"/>
      <c r="H92" s="121"/>
      <c r="I92" s="108"/>
      <c r="J92" s="115"/>
      <c r="K92" s="268"/>
      <c r="L92" s="129" t="s">
        <v>266</v>
      </c>
      <c r="M92" s="129" t="n">
        <v>3</v>
      </c>
      <c r="N92" s="130"/>
      <c r="O92" s="119" t="n">
        <f aca="false">M92*1280/1000</f>
        <v>3.84</v>
      </c>
      <c r="P92" s="120"/>
      <c r="Q92" s="121"/>
      <c r="R92" s="108"/>
      <c r="S92" s="115"/>
      <c r="T92" s="144"/>
      <c r="U92" s="129"/>
      <c r="V92" s="129"/>
      <c r="W92" s="130"/>
      <c r="X92" s="119" t="n">
        <f aca="false">V92*1560/1000</f>
        <v>0</v>
      </c>
      <c r="Y92" s="120"/>
      <c r="Z92" s="121"/>
      <c r="AA92" s="200"/>
      <c r="AB92" s="232"/>
      <c r="AC92" s="157"/>
      <c r="AD92" s="157"/>
      <c r="AE92" s="157"/>
      <c r="AF92" s="204"/>
      <c r="AG92" s="205"/>
      <c r="AH92" s="205"/>
      <c r="AI92" s="183"/>
      <c r="AJ92" s="183"/>
    </row>
    <row r="93" s="107" customFormat="true" ht="33" hidden="false" customHeight="true" outlineLevel="0" collapsed="false">
      <c r="A93" s="115"/>
      <c r="B93" s="122"/>
      <c r="C93" s="126"/>
      <c r="D93" s="126"/>
      <c r="E93" s="127"/>
      <c r="F93" s="119" t="n">
        <f aca="false">D93*1560/1000</f>
        <v>0</v>
      </c>
      <c r="G93" s="120"/>
      <c r="H93" s="121"/>
      <c r="I93" s="108"/>
      <c r="J93" s="115"/>
      <c r="K93" s="144"/>
      <c r="L93" s="129" t="s">
        <v>267</v>
      </c>
      <c r="M93" s="129" t="n">
        <v>2</v>
      </c>
      <c r="N93" s="130"/>
      <c r="O93" s="119" t="n">
        <f aca="false">M93*1280/1000</f>
        <v>2.56</v>
      </c>
      <c r="P93" s="120"/>
      <c r="Q93" s="121"/>
      <c r="R93" s="108"/>
      <c r="S93" s="115"/>
      <c r="T93" s="144"/>
      <c r="U93" s="126"/>
      <c r="V93" s="129"/>
      <c r="W93" s="130"/>
      <c r="X93" s="119" t="n">
        <f aca="false">V93*1560/1000</f>
        <v>0</v>
      </c>
      <c r="Y93" s="120"/>
      <c r="Z93" s="121"/>
      <c r="AA93" s="200"/>
      <c r="AB93" s="156"/>
      <c r="AC93" s="157"/>
      <c r="AD93" s="157"/>
      <c r="AE93" s="157"/>
      <c r="AF93" s="204"/>
      <c r="AG93" s="205"/>
      <c r="AH93" s="205"/>
      <c r="AI93" s="183"/>
      <c r="AJ93" s="183"/>
    </row>
    <row r="94" s="107" customFormat="true" ht="33" hidden="false" customHeight="true" outlineLevel="0" collapsed="false">
      <c r="A94" s="115"/>
      <c r="B94" s="186"/>
      <c r="C94" s="187"/>
      <c r="D94" s="187"/>
      <c r="E94" s="223"/>
      <c r="F94" s="119" t="n">
        <f aca="false">D94*1560/1000</f>
        <v>0</v>
      </c>
      <c r="G94" s="120"/>
      <c r="H94" s="121"/>
      <c r="I94" s="108"/>
      <c r="J94" s="115"/>
      <c r="K94" s="229"/>
      <c r="L94" s="208"/>
      <c r="M94" s="208"/>
      <c r="N94" s="137"/>
      <c r="O94" s="119" t="n">
        <f aca="false">M94*1280/1000</f>
        <v>0</v>
      </c>
      <c r="P94" s="120"/>
      <c r="Q94" s="121"/>
      <c r="R94" s="108"/>
      <c r="S94" s="115"/>
      <c r="T94" s="229"/>
      <c r="U94" s="208"/>
      <c r="V94" s="208"/>
      <c r="W94" s="137"/>
      <c r="X94" s="119" t="n">
        <f aca="false">V94*1560/1000</f>
        <v>0</v>
      </c>
      <c r="Y94" s="120"/>
      <c r="Z94" s="121"/>
      <c r="AA94" s="200"/>
      <c r="AB94" s="232"/>
      <c r="AC94" s="157"/>
      <c r="AD94" s="243"/>
      <c r="AE94" s="157"/>
      <c r="AF94" s="204"/>
      <c r="AG94" s="205"/>
      <c r="AH94" s="205"/>
      <c r="AI94" s="183"/>
      <c r="AJ94" s="183"/>
    </row>
    <row r="95" s="107" customFormat="true" ht="33" hidden="false" customHeight="true" outlineLevel="0" collapsed="false">
      <c r="A95" s="115" t="s">
        <v>10</v>
      </c>
      <c r="B95" s="225" t="s">
        <v>268</v>
      </c>
      <c r="C95" s="235" t="s">
        <v>269</v>
      </c>
      <c r="D95" s="227" t="n">
        <v>80</v>
      </c>
      <c r="E95" s="118" t="s">
        <v>148</v>
      </c>
      <c r="F95" s="119" t="n">
        <f aca="false">D95*1560/1000</f>
        <v>124.8</v>
      </c>
      <c r="G95" s="120"/>
      <c r="H95" s="121" t="s">
        <v>186</v>
      </c>
      <c r="I95" s="108"/>
      <c r="J95" s="115" t="s">
        <v>10</v>
      </c>
      <c r="K95" s="116" t="s">
        <v>58</v>
      </c>
      <c r="L95" s="117" t="s">
        <v>233</v>
      </c>
      <c r="M95" s="117" t="n">
        <v>80</v>
      </c>
      <c r="N95" s="269" t="s">
        <v>148</v>
      </c>
      <c r="O95" s="119" t="n">
        <f aca="false">M95*1280/1000</f>
        <v>102.4</v>
      </c>
      <c r="P95" s="120"/>
      <c r="Q95" s="121" t="s">
        <v>186</v>
      </c>
      <c r="R95" s="108"/>
      <c r="S95" s="115" t="s">
        <v>10</v>
      </c>
      <c r="T95" s="225" t="s">
        <v>270</v>
      </c>
      <c r="U95" s="226" t="s">
        <v>234</v>
      </c>
      <c r="V95" s="227" t="n">
        <v>90</v>
      </c>
      <c r="W95" s="118" t="s">
        <v>148</v>
      </c>
      <c r="X95" s="119" t="n">
        <f aca="false">V95*1560/1000</f>
        <v>140.4</v>
      </c>
      <c r="Y95" s="120"/>
      <c r="Z95" s="121" t="s">
        <v>186</v>
      </c>
      <c r="AA95" s="200"/>
      <c r="AB95" s="156"/>
      <c r="AC95" s="157"/>
      <c r="AD95" s="157"/>
      <c r="AE95" s="157"/>
      <c r="AF95" s="204"/>
      <c r="AG95" s="205"/>
      <c r="AH95" s="205"/>
      <c r="AI95" s="183"/>
      <c r="AJ95" s="183"/>
    </row>
    <row r="96" s="107" customFormat="true" ht="33" hidden="false" customHeight="true" outlineLevel="0" collapsed="false">
      <c r="A96" s="115"/>
      <c r="B96" s="228"/>
      <c r="C96" s="126" t="s">
        <v>155</v>
      </c>
      <c r="D96" s="126" t="n">
        <v>5</v>
      </c>
      <c r="E96" s="127" t="s">
        <v>148</v>
      </c>
      <c r="F96" s="119" t="n">
        <f aca="false">D96*1560/1000</f>
        <v>7.8</v>
      </c>
      <c r="G96" s="120"/>
      <c r="H96" s="121"/>
      <c r="I96" s="108"/>
      <c r="J96" s="115"/>
      <c r="K96" s="159"/>
      <c r="L96" s="138" t="s">
        <v>191</v>
      </c>
      <c r="M96" s="126" t="n">
        <v>5</v>
      </c>
      <c r="N96" s="127" t="s">
        <v>148</v>
      </c>
      <c r="O96" s="119" t="n">
        <f aca="false">M96*1280/1000</f>
        <v>6.4</v>
      </c>
      <c r="P96" s="120"/>
      <c r="Q96" s="121"/>
      <c r="R96" s="108"/>
      <c r="S96" s="115"/>
      <c r="T96" s="228"/>
      <c r="U96" s="174" t="s">
        <v>155</v>
      </c>
      <c r="V96" s="126" t="n">
        <v>5</v>
      </c>
      <c r="W96" s="127" t="s">
        <v>148</v>
      </c>
      <c r="X96" s="119" t="n">
        <f aca="false">V96*1560/1000</f>
        <v>7.8</v>
      </c>
      <c r="Y96" s="120"/>
      <c r="Z96" s="121"/>
      <c r="AA96" s="200"/>
      <c r="AB96" s="156"/>
      <c r="AC96" s="157"/>
      <c r="AD96" s="157"/>
      <c r="AE96" s="157"/>
      <c r="AF96" s="157"/>
      <c r="AG96" s="205"/>
      <c r="AH96" s="205"/>
      <c r="AI96" s="183"/>
      <c r="AJ96" s="183"/>
    </row>
    <row r="97" s="107" customFormat="true" ht="33" hidden="false" customHeight="true" outlineLevel="0" collapsed="false">
      <c r="A97" s="115"/>
      <c r="B97" s="212"/>
      <c r="C97" s="174"/>
      <c r="D97" s="126"/>
      <c r="E97" s="127"/>
      <c r="F97" s="119" t="n">
        <f aca="false">D97*1560/1000</f>
        <v>0</v>
      </c>
      <c r="G97" s="120"/>
      <c r="H97" s="121"/>
      <c r="I97" s="108"/>
      <c r="J97" s="115"/>
      <c r="K97" s="122"/>
      <c r="L97" s="126"/>
      <c r="M97" s="126"/>
      <c r="N97" s="130"/>
      <c r="O97" s="119" t="n">
        <f aca="false">M97*1280/1000</f>
        <v>0</v>
      </c>
      <c r="P97" s="120"/>
      <c r="Q97" s="121"/>
      <c r="R97" s="108"/>
      <c r="S97" s="115"/>
      <c r="T97" s="212"/>
      <c r="U97" s="174" t="s">
        <v>190</v>
      </c>
      <c r="V97" s="126" t="n">
        <v>1</v>
      </c>
      <c r="W97" s="127" t="s">
        <v>148</v>
      </c>
      <c r="X97" s="119" t="n">
        <f aca="false">V97*1560/1000</f>
        <v>1.56</v>
      </c>
      <c r="Y97" s="120"/>
      <c r="Z97" s="121"/>
      <c r="AA97" s="200"/>
      <c r="AB97" s="156"/>
      <c r="AC97" s="157"/>
      <c r="AD97" s="157"/>
      <c r="AE97" s="157"/>
      <c r="AF97" s="157"/>
      <c r="AG97" s="205"/>
      <c r="AH97" s="205"/>
      <c r="AI97" s="183"/>
      <c r="AJ97" s="183"/>
    </row>
    <row r="98" s="107" customFormat="true" ht="33" hidden="false" customHeight="true" outlineLevel="0" collapsed="false">
      <c r="A98" s="115"/>
      <c r="B98" s="173"/>
      <c r="C98" s="132"/>
      <c r="D98" s="132"/>
      <c r="E98" s="133"/>
      <c r="F98" s="119" t="n">
        <f aca="false">D98*1560/1000</f>
        <v>0</v>
      </c>
      <c r="G98" s="120"/>
      <c r="H98" s="121"/>
      <c r="I98" s="108"/>
      <c r="J98" s="115"/>
      <c r="K98" s="229"/>
      <c r="L98" s="208"/>
      <c r="M98" s="208"/>
      <c r="N98" s="137"/>
      <c r="O98" s="119" t="n">
        <f aca="false">M98*1280/1000</f>
        <v>0</v>
      </c>
      <c r="P98" s="270"/>
      <c r="Q98" s="146"/>
      <c r="R98" s="108"/>
      <c r="S98" s="115"/>
      <c r="T98" s="173"/>
      <c r="U98" s="132"/>
      <c r="V98" s="132"/>
      <c r="W98" s="133"/>
      <c r="X98" s="119" t="n">
        <f aca="false">V98*1560/1000</f>
        <v>0</v>
      </c>
      <c r="Y98" s="120"/>
      <c r="Z98" s="121"/>
      <c r="AA98" s="200"/>
      <c r="AB98" s="156"/>
      <c r="AC98" s="232"/>
      <c r="AD98" s="243"/>
      <c r="AE98" s="157"/>
      <c r="AF98" s="157"/>
      <c r="AG98" s="205"/>
      <c r="AH98" s="205"/>
      <c r="AI98" s="183"/>
      <c r="AJ98" s="183"/>
    </row>
    <row r="99" s="107" customFormat="true" ht="33" hidden="false" customHeight="true" outlineLevel="0" collapsed="false">
      <c r="A99" s="115" t="s">
        <v>192</v>
      </c>
      <c r="B99" s="271" t="s">
        <v>54</v>
      </c>
      <c r="C99" s="272" t="s">
        <v>271</v>
      </c>
      <c r="D99" s="209" t="n">
        <v>5</v>
      </c>
      <c r="E99" s="127" t="s">
        <v>148</v>
      </c>
      <c r="F99" s="119" t="n">
        <f aca="false">D99*1560/1000</f>
        <v>7.8</v>
      </c>
      <c r="G99" s="120"/>
      <c r="H99" s="121"/>
      <c r="I99" s="108"/>
      <c r="J99" s="115" t="s">
        <v>192</v>
      </c>
      <c r="K99" s="122" t="s">
        <v>59</v>
      </c>
      <c r="L99" s="273" t="s">
        <v>272</v>
      </c>
      <c r="M99" s="123" t="n">
        <v>5</v>
      </c>
      <c r="N99" s="124" t="s">
        <v>148</v>
      </c>
      <c r="O99" s="119" t="n">
        <f aca="false">M99*1280/1000</f>
        <v>6.4</v>
      </c>
      <c r="P99" s="274"/>
      <c r="Q99" s="162" t="s">
        <v>152</v>
      </c>
      <c r="R99" s="108"/>
      <c r="S99" s="115" t="s">
        <v>192</v>
      </c>
      <c r="T99" s="139" t="s">
        <v>273</v>
      </c>
      <c r="U99" s="126" t="s">
        <v>240</v>
      </c>
      <c r="V99" s="174" t="n">
        <v>40</v>
      </c>
      <c r="W99" s="127" t="s">
        <v>148</v>
      </c>
      <c r="X99" s="119" t="n">
        <f aca="false">V99*1560/1000</f>
        <v>62.4</v>
      </c>
      <c r="Y99" s="120"/>
      <c r="Z99" s="121" t="s">
        <v>152</v>
      </c>
      <c r="AA99" s="156"/>
      <c r="AB99" s="157"/>
      <c r="AC99" s="157"/>
      <c r="AD99" s="157"/>
      <c r="AE99" s="157"/>
      <c r="AF99" s="204"/>
      <c r="AG99" s="205"/>
      <c r="AH99" s="205"/>
      <c r="AI99" s="183"/>
      <c r="AJ99" s="183"/>
    </row>
    <row r="100" s="107" customFormat="true" ht="33" hidden="false" customHeight="true" outlineLevel="0" collapsed="false">
      <c r="A100" s="115"/>
      <c r="B100" s="139"/>
      <c r="C100" s="213" t="s">
        <v>274</v>
      </c>
      <c r="D100" s="213" t="n">
        <v>40</v>
      </c>
      <c r="E100" s="127" t="s">
        <v>148</v>
      </c>
      <c r="F100" s="119" t="n">
        <f aca="false">D100*1560/1000</f>
        <v>62.4</v>
      </c>
      <c r="G100" s="120"/>
      <c r="H100" s="121"/>
      <c r="I100" s="108"/>
      <c r="J100" s="115"/>
      <c r="K100" s="144"/>
      <c r="L100" s="129" t="s">
        <v>275</v>
      </c>
      <c r="M100" s="129" t="n">
        <v>1</v>
      </c>
      <c r="N100" s="130" t="s">
        <v>148</v>
      </c>
      <c r="O100" s="119" t="n">
        <f aca="false">M100*1280/1000</f>
        <v>1.28</v>
      </c>
      <c r="P100" s="274"/>
      <c r="Q100" s="148"/>
      <c r="R100" s="108"/>
      <c r="S100" s="115"/>
      <c r="T100" s="139"/>
      <c r="U100" s="174" t="s">
        <v>154</v>
      </c>
      <c r="V100" s="178" t="n">
        <v>3</v>
      </c>
      <c r="W100" s="127" t="s">
        <v>148</v>
      </c>
      <c r="X100" s="119" t="n">
        <f aca="false">V100*1560/1000</f>
        <v>4.68</v>
      </c>
      <c r="Y100" s="120"/>
      <c r="Z100" s="121"/>
      <c r="AA100" s="156"/>
      <c r="AB100" s="157"/>
      <c r="AC100" s="157"/>
      <c r="AD100" s="157"/>
      <c r="AE100" s="157"/>
      <c r="AF100" s="183"/>
      <c r="AG100" s="183"/>
      <c r="AH100" s="183"/>
      <c r="AI100" s="183"/>
      <c r="AJ100" s="183"/>
    </row>
    <row r="101" s="107" customFormat="true" ht="33" hidden="false" customHeight="true" outlineLevel="0" collapsed="false">
      <c r="A101" s="115"/>
      <c r="B101" s="219"/>
      <c r="C101" s="174"/>
      <c r="D101" s="126"/>
      <c r="E101" s="127"/>
      <c r="F101" s="119" t="n">
        <f aca="false">D101*1560/1000</f>
        <v>0</v>
      </c>
      <c r="G101" s="120"/>
      <c r="H101" s="121"/>
      <c r="I101" s="108"/>
      <c r="J101" s="115"/>
      <c r="K101" s="144"/>
      <c r="L101" s="160" t="s">
        <v>196</v>
      </c>
      <c r="M101" s="129"/>
      <c r="N101" s="130"/>
      <c r="O101" s="119" t="n">
        <f aca="false">M101*1280/1000</f>
        <v>0</v>
      </c>
      <c r="P101" s="274"/>
      <c r="Q101" s="148"/>
      <c r="R101" s="108"/>
      <c r="S101" s="115"/>
      <c r="T101" s="139"/>
      <c r="U101" s="160" t="s">
        <v>196</v>
      </c>
      <c r="V101" s="174"/>
      <c r="W101" s="127"/>
      <c r="X101" s="119" t="n">
        <f aca="false">V101*1560/1000</f>
        <v>0</v>
      </c>
      <c r="Y101" s="120"/>
      <c r="Z101" s="121"/>
      <c r="AA101" s="156"/>
      <c r="AB101" s="157"/>
      <c r="AC101" s="157"/>
      <c r="AD101" s="157"/>
      <c r="AE101" s="157"/>
      <c r="AF101" s="183"/>
      <c r="AG101" s="183"/>
      <c r="AH101" s="183"/>
      <c r="AI101" s="183"/>
      <c r="AJ101" s="183"/>
    </row>
    <row r="102" s="107" customFormat="true" ht="33" hidden="false" customHeight="true" outlineLevel="0" collapsed="false">
      <c r="A102" s="115"/>
      <c r="B102" s="122"/>
      <c r="C102" s="126"/>
      <c r="D102" s="126"/>
      <c r="E102" s="127"/>
      <c r="F102" s="119" t="n">
        <f aca="false">D102*1560/1000</f>
        <v>0</v>
      </c>
      <c r="G102" s="120"/>
      <c r="H102" s="121"/>
      <c r="I102" s="108"/>
      <c r="J102" s="115"/>
      <c r="K102" s="122"/>
      <c r="L102" s="126"/>
      <c r="M102" s="126"/>
      <c r="N102" s="127"/>
      <c r="O102" s="119" t="n">
        <f aca="false">M102*1280/1000</f>
        <v>0</v>
      </c>
      <c r="P102" s="274"/>
      <c r="Q102" s="148"/>
      <c r="R102" s="108"/>
      <c r="S102" s="115"/>
      <c r="T102" s="275"/>
      <c r="U102" s="174"/>
      <c r="V102" s="126"/>
      <c r="W102" s="127"/>
      <c r="X102" s="119" t="n">
        <f aca="false">V102*1560/1000</f>
        <v>0</v>
      </c>
      <c r="Y102" s="120"/>
      <c r="Z102" s="121"/>
      <c r="AA102" s="183"/>
      <c r="AB102" s="156"/>
      <c r="AC102" s="243"/>
      <c r="AD102" s="157"/>
      <c r="AE102" s="157"/>
      <c r="AF102" s="183"/>
      <c r="AG102" s="183"/>
      <c r="AH102" s="183"/>
      <c r="AI102" s="183"/>
      <c r="AJ102" s="183"/>
    </row>
    <row r="103" s="107" customFormat="true" ht="33" hidden="false" customHeight="true" outlineLevel="0" collapsed="false">
      <c r="A103" s="115"/>
      <c r="B103" s="149"/>
      <c r="C103" s="132"/>
      <c r="D103" s="132"/>
      <c r="E103" s="133"/>
      <c r="F103" s="119" t="n">
        <f aca="false">D103*1560/1000</f>
        <v>0</v>
      </c>
      <c r="G103" s="120"/>
      <c r="H103" s="121"/>
      <c r="I103" s="108"/>
      <c r="J103" s="115"/>
      <c r="K103" s="229"/>
      <c r="L103" s="208"/>
      <c r="M103" s="208"/>
      <c r="N103" s="137"/>
      <c r="O103" s="119" t="n">
        <f aca="false">M103*1280/1000</f>
        <v>0</v>
      </c>
      <c r="P103" s="274"/>
      <c r="Q103" s="148"/>
      <c r="R103" s="108"/>
      <c r="S103" s="115"/>
      <c r="T103" s="229"/>
      <c r="U103" s="208"/>
      <c r="V103" s="208"/>
      <c r="W103" s="137"/>
      <c r="X103" s="119" t="n">
        <f aca="false">V103*1560/1000</f>
        <v>0</v>
      </c>
      <c r="Y103" s="120"/>
      <c r="Z103" s="121"/>
      <c r="AA103" s="183"/>
      <c r="AB103" s="156"/>
      <c r="AC103" s="157"/>
      <c r="AD103" s="157"/>
      <c r="AE103" s="157"/>
      <c r="AF103" s="183"/>
      <c r="AG103" s="183"/>
      <c r="AH103" s="183"/>
      <c r="AI103" s="183"/>
      <c r="AJ103" s="183"/>
    </row>
    <row r="104" s="107" customFormat="true" ht="33" hidden="false" customHeight="true" outlineLevel="0" collapsed="false">
      <c r="A104" s="189"/>
      <c r="B104" s="190" t="s">
        <v>27</v>
      </c>
      <c r="C104" s="276" t="s">
        <v>27</v>
      </c>
      <c r="D104" s="276" t="n">
        <v>1</v>
      </c>
      <c r="E104" s="193" t="s">
        <v>158</v>
      </c>
      <c r="F104" s="119" t="n">
        <f aca="false">D104*1560/1000</f>
        <v>1.56</v>
      </c>
      <c r="G104" s="194"/>
      <c r="H104" s="195"/>
      <c r="I104" s="108"/>
      <c r="J104" s="189"/>
      <c r="K104" s="190" t="s">
        <v>27</v>
      </c>
      <c r="L104" s="276" t="s">
        <v>27</v>
      </c>
      <c r="M104" s="276" t="n">
        <v>1</v>
      </c>
      <c r="N104" s="193" t="s">
        <v>158</v>
      </c>
      <c r="O104" s="119" t="n">
        <f aca="false">M104*1280/1000</f>
        <v>1.28</v>
      </c>
      <c r="P104" s="274"/>
      <c r="Q104" s="148"/>
      <c r="R104" s="108"/>
      <c r="S104" s="189"/>
      <c r="T104" s="190" t="s">
        <v>27</v>
      </c>
      <c r="U104" s="276" t="s">
        <v>27</v>
      </c>
      <c r="V104" s="276" t="n">
        <v>1</v>
      </c>
      <c r="W104" s="193" t="s">
        <v>158</v>
      </c>
      <c r="X104" s="119" t="n">
        <f aca="false">V104*1560/1000</f>
        <v>1.56</v>
      </c>
      <c r="Y104" s="194"/>
      <c r="Z104" s="195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</row>
    <row r="105" s="107" customFormat="true" ht="33" hidden="false" customHeight="true" outlineLevel="0" collapsed="false">
      <c r="A105" s="108"/>
      <c r="B105" s="109"/>
      <c r="C105" s="110"/>
      <c r="D105" s="110"/>
      <c r="E105" s="110"/>
      <c r="F105" s="110"/>
      <c r="G105" s="108"/>
      <c r="H105" s="108"/>
      <c r="I105" s="108"/>
      <c r="J105" s="108"/>
      <c r="K105" s="109"/>
      <c r="L105" s="110"/>
      <c r="M105" s="110"/>
      <c r="N105" s="110"/>
      <c r="O105" s="110"/>
      <c r="P105" s="108"/>
      <c r="Q105" s="108"/>
      <c r="R105" s="108"/>
      <c r="S105" s="108"/>
      <c r="T105" s="109"/>
      <c r="U105" s="110"/>
      <c r="V105" s="110"/>
      <c r="W105" s="110"/>
      <c r="X105" s="110"/>
      <c r="Y105" s="197"/>
      <c r="Z105" s="197"/>
      <c r="AA105" s="277"/>
      <c r="AB105" s="277"/>
      <c r="AC105" s="277"/>
      <c r="AD105" s="277"/>
      <c r="AE105" s="183"/>
      <c r="AF105" s="183"/>
      <c r="AG105" s="183"/>
      <c r="AH105" s="183"/>
      <c r="AI105" s="183"/>
      <c r="AJ105" s="183"/>
    </row>
    <row r="106" s="107" customFormat="true" ht="33" hidden="false" customHeight="true" outlineLevel="0" collapsed="false">
      <c r="A106" s="111" t="s">
        <v>276</v>
      </c>
      <c r="B106" s="111"/>
      <c r="C106" s="111"/>
      <c r="D106" s="111"/>
      <c r="E106" s="111"/>
      <c r="F106" s="112" t="s">
        <v>142</v>
      </c>
      <c r="G106" s="113" t="s">
        <v>143</v>
      </c>
      <c r="H106" s="114" t="s">
        <v>144</v>
      </c>
      <c r="I106" s="108"/>
      <c r="J106" s="111" t="s">
        <v>277</v>
      </c>
      <c r="K106" s="111"/>
      <c r="L106" s="111"/>
      <c r="M106" s="111"/>
      <c r="N106" s="111"/>
      <c r="O106" s="112" t="s">
        <v>142</v>
      </c>
      <c r="P106" s="113" t="s">
        <v>143</v>
      </c>
      <c r="Q106" s="114" t="s">
        <v>144</v>
      </c>
      <c r="R106" s="108"/>
      <c r="S106" s="111" t="s">
        <v>278</v>
      </c>
      <c r="T106" s="111"/>
      <c r="U106" s="111"/>
      <c r="V106" s="111"/>
      <c r="W106" s="111"/>
      <c r="X106" s="112" t="s">
        <v>142</v>
      </c>
      <c r="Y106" s="113" t="s">
        <v>143</v>
      </c>
      <c r="Z106" s="114" t="s">
        <v>144</v>
      </c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</row>
    <row r="107" s="107" customFormat="true" ht="33" hidden="false" customHeight="true" outlineLevel="0" collapsed="false">
      <c r="A107" s="115" t="s">
        <v>7</v>
      </c>
      <c r="B107" s="122" t="s">
        <v>62</v>
      </c>
      <c r="C107" s="126" t="s">
        <v>202</v>
      </c>
      <c r="D107" s="126" t="n">
        <v>90</v>
      </c>
      <c r="E107" s="127" t="s">
        <v>148</v>
      </c>
      <c r="F107" s="119" t="n">
        <f aca="false">D107*1800/1000</f>
        <v>162</v>
      </c>
      <c r="G107" s="120"/>
      <c r="H107" s="121" t="s">
        <v>149</v>
      </c>
      <c r="I107" s="108"/>
      <c r="J107" s="115" t="s">
        <v>7</v>
      </c>
      <c r="K107" s="122" t="s">
        <v>65</v>
      </c>
      <c r="L107" s="123" t="s">
        <v>147</v>
      </c>
      <c r="M107" s="126" t="n">
        <v>60</v>
      </c>
      <c r="N107" s="124" t="s">
        <v>148</v>
      </c>
      <c r="O107" s="119" t="n">
        <f aca="false">M107*940/1000</f>
        <v>56.4</v>
      </c>
      <c r="P107" s="120"/>
      <c r="Q107" s="121" t="s">
        <v>149</v>
      </c>
      <c r="R107" s="108"/>
      <c r="S107" s="115" t="s">
        <v>7</v>
      </c>
      <c r="T107" s="122" t="s">
        <v>70</v>
      </c>
      <c r="U107" s="126" t="s">
        <v>147</v>
      </c>
      <c r="V107" s="126" t="n">
        <v>60</v>
      </c>
      <c r="W107" s="124" t="s">
        <v>148</v>
      </c>
      <c r="X107" s="119" t="n">
        <f aca="false">V107*1560/1000</f>
        <v>93.6</v>
      </c>
      <c r="Y107" s="120"/>
      <c r="Z107" s="121" t="s">
        <v>152</v>
      </c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</row>
    <row r="108" s="107" customFormat="true" ht="33" hidden="false" customHeight="true" outlineLevel="0" collapsed="false">
      <c r="A108" s="115"/>
      <c r="B108" s="122"/>
      <c r="C108" s="126"/>
      <c r="D108" s="126"/>
      <c r="E108" s="127"/>
      <c r="F108" s="119" t="n">
        <f aca="false">D108*1800/1000</f>
        <v>0</v>
      </c>
      <c r="G108" s="120"/>
      <c r="H108" s="121"/>
      <c r="I108" s="108"/>
      <c r="J108" s="115"/>
      <c r="K108" s="144"/>
      <c r="L108" s="129" t="s">
        <v>279</v>
      </c>
      <c r="M108" s="129" t="n">
        <v>30</v>
      </c>
      <c r="N108" s="130" t="s">
        <v>148</v>
      </c>
      <c r="O108" s="119" t="n">
        <f aca="false">M108*940/1000</f>
        <v>28.2</v>
      </c>
      <c r="P108" s="120"/>
      <c r="Q108" s="121"/>
      <c r="R108" s="108"/>
      <c r="S108" s="115"/>
      <c r="T108" s="122"/>
      <c r="U108" s="126" t="s">
        <v>204</v>
      </c>
      <c r="V108" s="126" t="n">
        <v>30</v>
      </c>
      <c r="W108" s="130" t="s">
        <v>148</v>
      </c>
      <c r="X108" s="119" t="n">
        <f aca="false">V108*1560/1000</f>
        <v>46.8</v>
      </c>
      <c r="Y108" s="120"/>
      <c r="Z108" s="121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</row>
    <row r="109" s="107" customFormat="true" ht="33" hidden="false" customHeight="true" outlineLevel="0" collapsed="false">
      <c r="A109" s="115"/>
      <c r="B109" s="144"/>
      <c r="C109" s="129"/>
      <c r="D109" s="129"/>
      <c r="E109" s="130"/>
      <c r="F109" s="119" t="n">
        <f aca="false">D109*1800/1000</f>
        <v>0</v>
      </c>
      <c r="G109" s="120"/>
      <c r="H109" s="121"/>
      <c r="I109" s="108"/>
      <c r="J109" s="115"/>
      <c r="K109" s="144"/>
      <c r="L109" s="129"/>
      <c r="M109" s="129"/>
      <c r="N109" s="130"/>
      <c r="O109" s="119" t="n">
        <f aca="false">M109*940/1000</f>
        <v>0</v>
      </c>
      <c r="P109" s="120"/>
      <c r="Q109" s="121"/>
      <c r="R109" s="108"/>
      <c r="S109" s="115"/>
      <c r="T109" s="122"/>
      <c r="U109" s="126" t="s">
        <v>280</v>
      </c>
      <c r="V109" s="126" t="n">
        <v>1</v>
      </c>
      <c r="W109" s="124" t="s">
        <v>148</v>
      </c>
      <c r="X109" s="119" t="n">
        <f aca="false">V109*1560/1000</f>
        <v>1.56</v>
      </c>
      <c r="Y109" s="120"/>
      <c r="Z109" s="121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</row>
    <row r="110" s="107" customFormat="true" ht="33" hidden="false" customHeight="true" outlineLevel="0" collapsed="false">
      <c r="A110" s="115"/>
      <c r="B110" s="135"/>
      <c r="C110" s="208"/>
      <c r="D110" s="208"/>
      <c r="E110" s="137"/>
      <c r="F110" s="119" t="n">
        <f aca="false">D110*1800/1000</f>
        <v>0</v>
      </c>
      <c r="G110" s="120"/>
      <c r="H110" s="121"/>
      <c r="I110" s="108"/>
      <c r="J110" s="115"/>
      <c r="K110" s="278"/>
      <c r="L110" s="279"/>
      <c r="M110" s="279"/>
      <c r="N110" s="280"/>
      <c r="O110" s="119" t="n">
        <f aca="false">M110*940/1000</f>
        <v>0</v>
      </c>
      <c r="P110" s="120"/>
      <c r="Q110" s="121"/>
      <c r="R110" s="108"/>
      <c r="S110" s="115"/>
      <c r="T110" s="135"/>
      <c r="U110" s="150"/>
      <c r="V110" s="150"/>
      <c r="W110" s="151"/>
      <c r="X110" s="119" t="n">
        <f aca="false">V110*1560/1000</f>
        <v>0</v>
      </c>
      <c r="Y110" s="120"/>
      <c r="Z110" s="121"/>
      <c r="AA110" s="183"/>
      <c r="AB110" s="232"/>
      <c r="AC110" s="243"/>
      <c r="AD110" s="216"/>
      <c r="AE110" s="157"/>
      <c r="AF110" s="183"/>
      <c r="AG110" s="183"/>
      <c r="AH110" s="183"/>
      <c r="AI110" s="183"/>
      <c r="AJ110" s="183"/>
    </row>
    <row r="111" s="107" customFormat="true" ht="33" hidden="false" customHeight="true" outlineLevel="0" collapsed="false">
      <c r="A111" s="115" t="s">
        <v>8</v>
      </c>
      <c r="B111" s="139" t="s">
        <v>32</v>
      </c>
      <c r="C111" s="140" t="s">
        <v>161</v>
      </c>
      <c r="D111" s="141" t="n">
        <v>65</v>
      </c>
      <c r="E111" s="127" t="s">
        <v>148</v>
      </c>
      <c r="F111" s="119" t="n">
        <f aca="false">D111*1800/1000</f>
        <v>117</v>
      </c>
      <c r="G111" s="120"/>
      <c r="H111" s="121" t="s">
        <v>152</v>
      </c>
      <c r="I111" s="108"/>
      <c r="J111" s="115" t="s">
        <v>8</v>
      </c>
      <c r="K111" s="211" t="s">
        <v>66</v>
      </c>
      <c r="L111" s="140" t="s">
        <v>253</v>
      </c>
      <c r="M111" s="141" t="n">
        <v>60</v>
      </c>
      <c r="N111" s="127" t="s">
        <v>148</v>
      </c>
      <c r="O111" s="119" t="n">
        <f aca="false">M111*940/1000</f>
        <v>56.4</v>
      </c>
      <c r="P111" s="120"/>
      <c r="Q111" s="121" t="s">
        <v>152</v>
      </c>
      <c r="R111" s="108"/>
      <c r="S111" s="115" t="s">
        <v>8</v>
      </c>
      <c r="T111" s="211" t="s">
        <v>71</v>
      </c>
      <c r="U111" s="140" t="s">
        <v>281</v>
      </c>
      <c r="V111" s="141" t="n">
        <v>1</v>
      </c>
      <c r="W111" s="127" t="s">
        <v>158</v>
      </c>
      <c r="X111" s="119" t="n">
        <f aca="false">V111*1560/1000</f>
        <v>1.56</v>
      </c>
      <c r="Y111" s="120"/>
      <c r="Z111" s="121" t="s">
        <v>149</v>
      </c>
      <c r="AA111" s="183"/>
      <c r="AB111" s="156"/>
      <c r="AC111" s="157"/>
      <c r="AD111" s="157"/>
      <c r="AE111" s="157"/>
      <c r="AF111" s="183"/>
      <c r="AG111" s="183"/>
      <c r="AH111" s="183"/>
      <c r="AI111" s="183"/>
      <c r="AJ111" s="183"/>
    </row>
    <row r="112" s="107" customFormat="true" ht="33" hidden="false" customHeight="true" outlineLevel="0" collapsed="false">
      <c r="A112" s="115"/>
      <c r="B112" s="219"/>
      <c r="C112" s="126" t="s">
        <v>164</v>
      </c>
      <c r="D112" s="126" t="n">
        <v>1</v>
      </c>
      <c r="E112" s="130" t="s">
        <v>148</v>
      </c>
      <c r="F112" s="119" t="n">
        <f aca="false">D112*1800/1000</f>
        <v>1.8</v>
      </c>
      <c r="G112" s="120"/>
      <c r="H112" s="121"/>
      <c r="I112" s="108"/>
      <c r="J112" s="115"/>
      <c r="K112" s="211"/>
      <c r="L112" s="160" t="s">
        <v>256</v>
      </c>
      <c r="M112" s="178" t="n">
        <v>10</v>
      </c>
      <c r="N112" s="127" t="s">
        <v>148</v>
      </c>
      <c r="O112" s="119" t="n">
        <f aca="false">M112*940/1000</f>
        <v>9.4</v>
      </c>
      <c r="P112" s="120"/>
      <c r="Q112" s="121"/>
      <c r="R112" s="108"/>
      <c r="S112" s="115"/>
      <c r="T112" s="211"/>
      <c r="U112" s="209" t="s">
        <v>282</v>
      </c>
      <c r="V112" s="209" t="n">
        <v>2</v>
      </c>
      <c r="W112" s="239" t="s">
        <v>148</v>
      </c>
      <c r="X112" s="119" t="n">
        <f aca="false">V112*1560/1000</f>
        <v>3.12</v>
      </c>
      <c r="Y112" s="120"/>
      <c r="Z112" s="121"/>
      <c r="AA112" s="183"/>
      <c r="AB112" s="156"/>
      <c r="AC112" s="157"/>
      <c r="AD112" s="157"/>
      <c r="AE112" s="157"/>
      <c r="AF112" s="183"/>
      <c r="AG112" s="183"/>
      <c r="AH112" s="183"/>
      <c r="AI112" s="183"/>
      <c r="AJ112" s="183"/>
    </row>
    <row r="113" s="107" customFormat="true" ht="33" hidden="false" customHeight="true" outlineLevel="0" collapsed="false">
      <c r="A113" s="115"/>
      <c r="B113" s="219"/>
      <c r="C113" s="126" t="s">
        <v>166</v>
      </c>
      <c r="D113" s="126" t="n">
        <v>20</v>
      </c>
      <c r="E113" s="127" t="s">
        <v>148</v>
      </c>
      <c r="F113" s="119" t="n">
        <f aca="false">D113*1800/1000</f>
        <v>36</v>
      </c>
      <c r="G113" s="120"/>
      <c r="H113" s="121"/>
      <c r="I113" s="108"/>
      <c r="J113" s="115"/>
      <c r="K113" s="122"/>
      <c r="L113" s="174" t="s">
        <v>283</v>
      </c>
      <c r="M113" s="178" t="n">
        <v>10</v>
      </c>
      <c r="N113" s="127" t="s">
        <v>148</v>
      </c>
      <c r="O113" s="119" t="n">
        <f aca="false">M113*940/1000</f>
        <v>9.4</v>
      </c>
      <c r="P113" s="120"/>
      <c r="Q113" s="121"/>
      <c r="R113" s="108"/>
      <c r="S113" s="115"/>
      <c r="T113" s="122"/>
      <c r="U113" s="209" t="s">
        <v>189</v>
      </c>
      <c r="V113" s="209" t="n">
        <v>1</v>
      </c>
      <c r="W113" s="130" t="s">
        <v>148</v>
      </c>
      <c r="X113" s="119" t="n">
        <f aca="false">V113*1560/1000</f>
        <v>1.56</v>
      </c>
      <c r="Y113" s="120"/>
      <c r="Z113" s="121"/>
      <c r="AA113" s="183"/>
      <c r="AB113" s="156"/>
      <c r="AC113" s="157"/>
      <c r="AD113" s="157"/>
      <c r="AE113" s="157"/>
      <c r="AF113" s="183"/>
      <c r="AG113" s="183"/>
      <c r="AH113" s="183"/>
      <c r="AI113" s="183"/>
      <c r="AJ113" s="183"/>
    </row>
    <row r="114" s="107" customFormat="true" ht="33" hidden="false" customHeight="true" outlineLevel="0" collapsed="false">
      <c r="A114" s="115"/>
      <c r="B114" s="219"/>
      <c r="C114" s="126" t="s">
        <v>284</v>
      </c>
      <c r="D114" s="126" t="n">
        <v>20</v>
      </c>
      <c r="E114" s="127" t="s">
        <v>148</v>
      </c>
      <c r="F114" s="119" t="n">
        <f aca="false">D114*1800/1000</f>
        <v>36</v>
      </c>
      <c r="G114" s="120"/>
      <c r="H114" s="121"/>
      <c r="I114" s="108"/>
      <c r="J114" s="115"/>
      <c r="K114" s="144"/>
      <c r="L114" s="126" t="s">
        <v>285</v>
      </c>
      <c r="M114" s="178" t="n">
        <v>10</v>
      </c>
      <c r="N114" s="127" t="s">
        <v>148</v>
      </c>
      <c r="O114" s="119" t="n">
        <f aca="false">M114*940/1000</f>
        <v>9.4</v>
      </c>
      <c r="P114" s="120"/>
      <c r="Q114" s="121"/>
      <c r="R114" s="108"/>
      <c r="S114" s="115"/>
      <c r="T114" s="281"/>
      <c r="U114" s="282" t="s">
        <v>286</v>
      </c>
      <c r="V114" s="283" t="n">
        <v>1</v>
      </c>
      <c r="W114" s="127" t="s">
        <v>148</v>
      </c>
      <c r="X114" s="119" t="n">
        <f aca="false">V114*1560/1000</f>
        <v>1.56</v>
      </c>
      <c r="Y114" s="120"/>
      <c r="Z114" s="121"/>
      <c r="AA114" s="183"/>
      <c r="AB114" s="156"/>
      <c r="AC114" s="157"/>
      <c r="AD114" s="157"/>
      <c r="AE114" s="157"/>
      <c r="AF114" s="183"/>
      <c r="AG114" s="183"/>
      <c r="AH114" s="183"/>
      <c r="AI114" s="183"/>
      <c r="AJ114" s="183"/>
    </row>
    <row r="115" s="107" customFormat="true" ht="33" hidden="false" customHeight="true" outlineLevel="0" collapsed="false">
      <c r="A115" s="115"/>
      <c r="B115" s="145"/>
      <c r="C115" s="126"/>
      <c r="D115" s="126"/>
      <c r="E115" s="127"/>
      <c r="F115" s="119" t="n">
        <f aca="false">D115*1800/1000</f>
        <v>0</v>
      </c>
      <c r="G115" s="120"/>
      <c r="H115" s="121"/>
      <c r="I115" s="108"/>
      <c r="J115" s="115"/>
      <c r="K115" s="144"/>
      <c r="L115" s="129" t="s">
        <v>287</v>
      </c>
      <c r="M115" s="129" t="n">
        <v>5</v>
      </c>
      <c r="N115" s="130" t="s">
        <v>148</v>
      </c>
      <c r="O115" s="119" t="n">
        <f aca="false">M115*940/1000</f>
        <v>4.7</v>
      </c>
      <c r="P115" s="120"/>
      <c r="Q115" s="121"/>
      <c r="R115" s="108"/>
      <c r="S115" s="115"/>
      <c r="T115" s="144"/>
      <c r="U115" s="129"/>
      <c r="V115" s="129"/>
      <c r="W115" s="130"/>
      <c r="X115" s="119" t="n">
        <f aca="false">V115*1560/1000</f>
        <v>0</v>
      </c>
      <c r="Y115" s="120"/>
      <c r="Z115" s="121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</row>
    <row r="116" s="107" customFormat="true" ht="33" hidden="false" customHeight="true" outlineLevel="0" collapsed="false">
      <c r="A116" s="115"/>
      <c r="B116" s="144"/>
      <c r="C116" s="129"/>
      <c r="D116" s="129"/>
      <c r="E116" s="130"/>
      <c r="F116" s="119" t="n">
        <f aca="false">D116*1800/1000</f>
        <v>0</v>
      </c>
      <c r="G116" s="120"/>
      <c r="H116" s="121"/>
      <c r="I116" s="108"/>
      <c r="J116" s="115"/>
      <c r="K116" s="122"/>
      <c r="L116" s="129" t="s">
        <v>288</v>
      </c>
      <c r="M116" s="129"/>
      <c r="N116" s="130"/>
      <c r="O116" s="119" t="n">
        <f aca="false">M116*940/1000</f>
        <v>0</v>
      </c>
      <c r="P116" s="120"/>
      <c r="Q116" s="121"/>
      <c r="R116" s="108"/>
      <c r="S116" s="115"/>
      <c r="T116" s="281"/>
      <c r="U116" s="129"/>
      <c r="V116" s="283"/>
      <c r="W116" s="127"/>
      <c r="X116" s="119" t="n">
        <f aca="false">V116*1560/1000</f>
        <v>0</v>
      </c>
      <c r="Y116" s="120"/>
      <c r="Z116" s="121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</row>
    <row r="117" s="107" customFormat="true" ht="33" hidden="false" customHeight="true" outlineLevel="0" collapsed="false">
      <c r="A117" s="115"/>
      <c r="B117" s="144"/>
      <c r="C117" s="129"/>
      <c r="D117" s="129"/>
      <c r="E117" s="130"/>
      <c r="F117" s="119" t="n">
        <f aca="false">D117*1800/1000</f>
        <v>0</v>
      </c>
      <c r="G117" s="120"/>
      <c r="H117" s="121"/>
      <c r="I117" s="108"/>
      <c r="J117" s="115"/>
      <c r="K117" s="122"/>
      <c r="L117" s="126"/>
      <c r="M117" s="126"/>
      <c r="N117" s="127"/>
      <c r="O117" s="119" t="n">
        <f aca="false">M117*940/1000</f>
        <v>0</v>
      </c>
      <c r="P117" s="120"/>
      <c r="Q117" s="121"/>
      <c r="R117" s="108"/>
      <c r="S117" s="115"/>
      <c r="T117" s="159"/>
      <c r="U117" s="126"/>
      <c r="V117" s="126"/>
      <c r="W117" s="127"/>
      <c r="X117" s="119" t="n">
        <f aca="false">V117*1560/1000</f>
        <v>0</v>
      </c>
      <c r="Y117" s="120"/>
      <c r="Z117" s="121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</row>
    <row r="118" s="107" customFormat="true" ht="33" hidden="false" customHeight="true" outlineLevel="0" collapsed="false">
      <c r="A118" s="115"/>
      <c r="B118" s="229"/>
      <c r="C118" s="208"/>
      <c r="D118" s="208"/>
      <c r="E118" s="137"/>
      <c r="F118" s="119" t="n">
        <f aca="false">D118*1800/1000</f>
        <v>0</v>
      </c>
      <c r="G118" s="120"/>
      <c r="H118" s="121"/>
      <c r="I118" s="108"/>
      <c r="J118" s="115"/>
      <c r="K118" s="284"/>
      <c r="L118" s="285"/>
      <c r="M118" s="286"/>
      <c r="N118" s="287"/>
      <c r="O118" s="119" t="n">
        <f aca="false">M118*940/1000</f>
        <v>0</v>
      </c>
      <c r="P118" s="120"/>
      <c r="Q118" s="121"/>
      <c r="R118" s="108"/>
      <c r="S118" s="115"/>
      <c r="T118" s="173"/>
      <c r="U118" s="132"/>
      <c r="V118" s="132"/>
      <c r="W118" s="133"/>
      <c r="X118" s="119" t="n">
        <f aca="false">V118*1560/1000</f>
        <v>0</v>
      </c>
      <c r="Y118" s="120"/>
      <c r="Z118" s="121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</row>
    <row r="119" s="107" customFormat="true" ht="33" hidden="false" customHeight="true" outlineLevel="0" collapsed="false">
      <c r="A119" s="115" t="s">
        <v>9</v>
      </c>
      <c r="B119" s="288" t="s">
        <v>63</v>
      </c>
      <c r="C119" s="154" t="s">
        <v>165</v>
      </c>
      <c r="D119" s="154" t="n">
        <v>45</v>
      </c>
      <c r="E119" s="155" t="s">
        <v>148</v>
      </c>
      <c r="F119" s="119" t="n">
        <f aca="false">D119*1800/1000</f>
        <v>81</v>
      </c>
      <c r="G119" s="120"/>
      <c r="H119" s="121" t="s">
        <v>149</v>
      </c>
      <c r="I119" s="108"/>
      <c r="J119" s="115" t="s">
        <v>9</v>
      </c>
      <c r="K119" s="122" t="s">
        <v>67</v>
      </c>
      <c r="L119" s="126" t="s">
        <v>173</v>
      </c>
      <c r="M119" s="126" t="n">
        <v>10</v>
      </c>
      <c r="N119" s="127" t="s">
        <v>148</v>
      </c>
      <c r="O119" s="119" t="n">
        <f aca="false">M119*940/1000</f>
        <v>9.4</v>
      </c>
      <c r="P119" s="120"/>
      <c r="Q119" s="121" t="s">
        <v>203</v>
      </c>
      <c r="R119" s="108"/>
      <c r="S119" s="115" t="s">
        <v>9</v>
      </c>
      <c r="T119" s="159" t="s">
        <v>72</v>
      </c>
      <c r="U119" s="126" t="s">
        <v>236</v>
      </c>
      <c r="V119" s="126" t="n">
        <v>55</v>
      </c>
      <c r="W119" s="118" t="s">
        <v>148</v>
      </c>
      <c r="X119" s="119" t="n">
        <f aca="false">V119*1560/1000</f>
        <v>85.8</v>
      </c>
      <c r="Y119" s="120"/>
      <c r="Z119" s="121" t="s">
        <v>152</v>
      </c>
      <c r="AA119" s="183"/>
      <c r="AB119" s="156"/>
      <c r="AC119" s="157"/>
      <c r="AD119" s="157"/>
      <c r="AE119" s="157"/>
      <c r="AF119" s="183"/>
      <c r="AG119" s="183"/>
      <c r="AH119" s="183"/>
      <c r="AI119" s="183"/>
      <c r="AJ119" s="183"/>
    </row>
    <row r="120" s="107" customFormat="true" ht="33" hidden="false" customHeight="true" outlineLevel="0" collapsed="false">
      <c r="A120" s="115"/>
      <c r="B120" s="289"/>
      <c r="C120" s="164" t="s">
        <v>289</v>
      </c>
      <c r="D120" s="164" t="n">
        <v>5</v>
      </c>
      <c r="E120" s="165" t="s">
        <v>148</v>
      </c>
      <c r="F120" s="119" t="n">
        <f aca="false">D120*1800/1000</f>
        <v>9</v>
      </c>
      <c r="G120" s="120"/>
      <c r="H120" s="121"/>
      <c r="I120" s="108"/>
      <c r="J120" s="115"/>
      <c r="K120" s="122"/>
      <c r="L120" s="126" t="s">
        <v>160</v>
      </c>
      <c r="M120" s="126" t="n">
        <v>5</v>
      </c>
      <c r="N120" s="127" t="s">
        <v>148</v>
      </c>
      <c r="O120" s="119" t="n">
        <f aca="false">M120*940/1000</f>
        <v>4.7</v>
      </c>
      <c r="P120" s="120"/>
      <c r="Q120" s="121"/>
      <c r="R120" s="108"/>
      <c r="S120" s="115"/>
      <c r="T120" s="159"/>
      <c r="U120" s="126" t="s">
        <v>262</v>
      </c>
      <c r="V120" s="126" t="n">
        <v>20</v>
      </c>
      <c r="W120" s="127" t="s">
        <v>148</v>
      </c>
      <c r="X120" s="119" t="n">
        <f aca="false">V120*1560/1000</f>
        <v>31.2</v>
      </c>
      <c r="Y120" s="120"/>
      <c r="Z120" s="121"/>
      <c r="AA120" s="183"/>
      <c r="AB120" s="156"/>
      <c r="AC120" s="157"/>
      <c r="AD120" s="157"/>
      <c r="AE120" s="157"/>
      <c r="AF120" s="183"/>
      <c r="AG120" s="183"/>
      <c r="AH120" s="183"/>
      <c r="AI120" s="183"/>
      <c r="AJ120" s="183"/>
    </row>
    <row r="121" s="107" customFormat="true" ht="33" hidden="false" customHeight="true" outlineLevel="0" collapsed="false">
      <c r="A121" s="115"/>
      <c r="B121" s="289"/>
      <c r="C121" s="174" t="s">
        <v>290</v>
      </c>
      <c r="D121" s="164" t="n">
        <v>5</v>
      </c>
      <c r="E121" s="165" t="s">
        <v>148</v>
      </c>
      <c r="F121" s="119" t="n">
        <f aca="false">D121*1800/1000</f>
        <v>9</v>
      </c>
      <c r="G121" s="120"/>
      <c r="H121" s="121"/>
      <c r="I121" s="108"/>
      <c r="J121" s="115"/>
      <c r="K121" s="122"/>
      <c r="L121" s="126" t="s">
        <v>223</v>
      </c>
      <c r="M121" s="126" t="n">
        <v>60</v>
      </c>
      <c r="N121" s="127" t="s">
        <v>148</v>
      </c>
      <c r="O121" s="119" t="n">
        <f aca="false">M121*940/1000</f>
        <v>56.4</v>
      </c>
      <c r="P121" s="120"/>
      <c r="Q121" s="121"/>
      <c r="R121" s="108"/>
      <c r="S121" s="115"/>
      <c r="T121" s="159"/>
      <c r="U121" s="126" t="s">
        <v>156</v>
      </c>
      <c r="V121" s="126" t="n">
        <v>10</v>
      </c>
      <c r="W121" s="127" t="s">
        <v>148</v>
      </c>
      <c r="X121" s="119" t="n">
        <f aca="false">V121*1560/1000</f>
        <v>15.6</v>
      </c>
      <c r="Y121" s="120"/>
      <c r="Z121" s="121"/>
      <c r="AA121" s="183"/>
      <c r="AB121" s="156"/>
      <c r="AC121" s="157"/>
      <c r="AD121" s="157"/>
      <c r="AE121" s="157"/>
      <c r="AF121" s="183"/>
      <c r="AG121" s="183"/>
      <c r="AH121" s="183"/>
      <c r="AI121" s="183"/>
      <c r="AJ121" s="183"/>
    </row>
    <row r="122" s="107" customFormat="true" ht="33" hidden="false" customHeight="true" outlineLevel="0" collapsed="false">
      <c r="A122" s="115"/>
      <c r="B122" s="219"/>
      <c r="C122" s="174"/>
      <c r="D122" s="126"/>
      <c r="E122" s="165"/>
      <c r="F122" s="119" t="n">
        <f aca="false">D122*1800/1000</f>
        <v>0</v>
      </c>
      <c r="G122" s="120"/>
      <c r="H122" s="121"/>
      <c r="I122" s="108"/>
      <c r="J122" s="115"/>
      <c r="K122" s="122"/>
      <c r="L122" s="126" t="s">
        <v>291</v>
      </c>
      <c r="M122" s="126" t="n">
        <v>5</v>
      </c>
      <c r="N122" s="127" t="s">
        <v>148</v>
      </c>
      <c r="O122" s="119" t="n">
        <f aca="false">M122*940/1000</f>
        <v>4.7</v>
      </c>
      <c r="P122" s="120"/>
      <c r="Q122" s="121"/>
      <c r="R122" s="108"/>
      <c r="S122" s="115"/>
      <c r="T122" s="219"/>
      <c r="U122" s="126" t="s">
        <v>160</v>
      </c>
      <c r="V122" s="126" t="n">
        <v>10</v>
      </c>
      <c r="W122" s="127" t="s">
        <v>148</v>
      </c>
      <c r="X122" s="119" t="n">
        <f aca="false">V122*1560/1000</f>
        <v>15.6</v>
      </c>
      <c r="Y122" s="120"/>
      <c r="Z122" s="121"/>
      <c r="AA122" s="183"/>
      <c r="AB122" s="156"/>
      <c r="AC122" s="157"/>
      <c r="AD122" s="157"/>
      <c r="AE122" s="157"/>
      <c r="AF122" s="183"/>
      <c r="AG122" s="183"/>
      <c r="AH122" s="183"/>
      <c r="AI122" s="183"/>
      <c r="AJ122" s="183"/>
    </row>
    <row r="123" s="107" customFormat="true" ht="33" hidden="false" customHeight="true" outlineLevel="0" collapsed="false">
      <c r="A123" s="115"/>
      <c r="B123" s="122"/>
      <c r="C123" s="126"/>
      <c r="D123" s="126"/>
      <c r="E123" s="130"/>
      <c r="F123" s="119" t="n">
        <f aca="false">D123*1800/1000</f>
        <v>0</v>
      </c>
      <c r="G123" s="120"/>
      <c r="H123" s="121"/>
      <c r="I123" s="108"/>
      <c r="J123" s="115"/>
      <c r="K123" s="122"/>
      <c r="L123" s="126" t="s">
        <v>214</v>
      </c>
      <c r="M123" s="126" t="n">
        <v>5</v>
      </c>
      <c r="N123" s="127" t="s">
        <v>148</v>
      </c>
      <c r="O123" s="119" t="n">
        <f aca="false">M123*940/1000</f>
        <v>4.7</v>
      </c>
      <c r="P123" s="120"/>
      <c r="Q123" s="121"/>
      <c r="R123" s="108"/>
      <c r="S123" s="115"/>
      <c r="T123" s="122"/>
      <c r="U123" s="126"/>
      <c r="V123" s="126"/>
      <c r="W123" s="127"/>
      <c r="X123" s="119" t="n">
        <f aca="false">V123*1560/1000</f>
        <v>0</v>
      </c>
      <c r="Y123" s="120"/>
      <c r="Z123" s="121"/>
      <c r="AA123" s="183"/>
      <c r="AB123" s="156"/>
      <c r="AC123" s="157"/>
      <c r="AD123" s="157"/>
      <c r="AE123" s="157"/>
      <c r="AF123" s="183"/>
      <c r="AG123" s="183"/>
      <c r="AH123" s="183"/>
      <c r="AI123" s="183"/>
      <c r="AJ123" s="183"/>
    </row>
    <row r="124" s="107" customFormat="true" ht="33" hidden="false" customHeight="true" outlineLevel="0" collapsed="false">
      <c r="A124" s="115"/>
      <c r="B124" s="122"/>
      <c r="C124" s="126"/>
      <c r="D124" s="126"/>
      <c r="E124" s="130"/>
      <c r="F124" s="119" t="n">
        <f aca="false">D124*1800/1000</f>
        <v>0</v>
      </c>
      <c r="G124" s="120"/>
      <c r="H124" s="121"/>
      <c r="I124" s="108"/>
      <c r="J124" s="115"/>
      <c r="K124" s="122"/>
      <c r="L124" s="126"/>
      <c r="M124" s="126"/>
      <c r="N124" s="130"/>
      <c r="O124" s="119" t="n">
        <f aca="false">M124*940/1000</f>
        <v>0</v>
      </c>
      <c r="P124" s="120"/>
      <c r="Q124" s="121"/>
      <c r="R124" s="108"/>
      <c r="S124" s="115"/>
      <c r="T124" s="170"/>
      <c r="U124" s="164"/>
      <c r="V124" s="164"/>
      <c r="W124" s="130"/>
      <c r="X124" s="119" t="n">
        <f aca="false">V124*1560/1000</f>
        <v>0</v>
      </c>
      <c r="Y124" s="120"/>
      <c r="Z124" s="121"/>
      <c r="AA124" s="183"/>
      <c r="AB124" s="156"/>
      <c r="AC124" s="157"/>
      <c r="AD124" s="157"/>
      <c r="AE124" s="157"/>
      <c r="AF124" s="183"/>
      <c r="AG124" s="183"/>
      <c r="AH124" s="183"/>
      <c r="AI124" s="183"/>
      <c r="AJ124" s="183"/>
    </row>
    <row r="125" s="107" customFormat="true" ht="33" hidden="false" customHeight="true" outlineLevel="0" collapsed="false">
      <c r="A125" s="115"/>
      <c r="B125" s="122"/>
      <c r="C125" s="126"/>
      <c r="D125" s="126"/>
      <c r="E125" s="127"/>
      <c r="F125" s="119" t="n">
        <f aca="false">D125*1800/1000</f>
        <v>0</v>
      </c>
      <c r="G125" s="120"/>
      <c r="H125" s="121"/>
      <c r="I125" s="108"/>
      <c r="J125" s="115"/>
      <c r="K125" s="122"/>
      <c r="L125" s="126"/>
      <c r="M125" s="126"/>
      <c r="N125" s="127"/>
      <c r="O125" s="119" t="n">
        <f aca="false">M125*940/1000</f>
        <v>0</v>
      </c>
      <c r="P125" s="120"/>
      <c r="Q125" s="121"/>
      <c r="R125" s="108"/>
      <c r="S125" s="115"/>
      <c r="T125" s="144"/>
      <c r="U125" s="126"/>
      <c r="V125" s="129"/>
      <c r="W125" s="130"/>
      <c r="X125" s="119" t="n">
        <f aca="false">V125*1560/1000</f>
        <v>0</v>
      </c>
      <c r="Y125" s="120"/>
      <c r="Z125" s="121"/>
      <c r="AA125" s="183"/>
      <c r="AB125" s="156"/>
      <c r="AC125" s="157"/>
      <c r="AD125" s="157"/>
      <c r="AE125" s="157"/>
      <c r="AF125" s="183"/>
      <c r="AG125" s="183"/>
      <c r="AH125" s="183"/>
      <c r="AI125" s="183"/>
      <c r="AJ125" s="183"/>
    </row>
    <row r="126" s="107" customFormat="true" ht="33" hidden="false" customHeight="true" outlineLevel="0" collapsed="false">
      <c r="A126" s="115"/>
      <c r="B126" s="229"/>
      <c r="C126" s="208"/>
      <c r="D126" s="208"/>
      <c r="E126" s="137"/>
      <c r="F126" s="119" t="n">
        <f aca="false">D126*1800/1000</f>
        <v>0</v>
      </c>
      <c r="G126" s="120"/>
      <c r="H126" s="121"/>
      <c r="I126" s="108"/>
      <c r="J126" s="115"/>
      <c r="K126" s="290"/>
      <c r="L126" s="291"/>
      <c r="M126" s="291"/>
      <c r="N126" s="287"/>
      <c r="O126" s="119" t="n">
        <f aca="false">M126*940/1000</f>
        <v>0</v>
      </c>
      <c r="P126" s="120"/>
      <c r="Q126" s="121"/>
      <c r="R126" s="108"/>
      <c r="S126" s="115"/>
      <c r="T126" s="149"/>
      <c r="U126" s="132"/>
      <c r="V126" s="132"/>
      <c r="W126" s="133"/>
      <c r="X126" s="119" t="n">
        <f aca="false">V126*1560/1000</f>
        <v>0</v>
      </c>
      <c r="Y126" s="120"/>
      <c r="Z126" s="121"/>
      <c r="AA126" s="183"/>
      <c r="AB126" s="156"/>
      <c r="AC126" s="157"/>
      <c r="AD126" s="157"/>
      <c r="AE126" s="157"/>
      <c r="AF126" s="183"/>
      <c r="AG126" s="183"/>
      <c r="AH126" s="183"/>
      <c r="AI126" s="183"/>
      <c r="AJ126" s="183"/>
    </row>
    <row r="127" s="107" customFormat="true" ht="33" hidden="false" customHeight="true" outlineLevel="0" collapsed="false">
      <c r="A127" s="115" t="s">
        <v>10</v>
      </c>
      <c r="B127" s="225" t="s">
        <v>42</v>
      </c>
      <c r="C127" s="226" t="s">
        <v>187</v>
      </c>
      <c r="D127" s="117" t="n">
        <v>80</v>
      </c>
      <c r="E127" s="269" t="s">
        <v>148</v>
      </c>
      <c r="F127" s="119" t="n">
        <f aca="false">D127*1800/1000</f>
        <v>144</v>
      </c>
      <c r="G127" s="120"/>
      <c r="H127" s="121" t="s">
        <v>186</v>
      </c>
      <c r="I127" s="108"/>
      <c r="J127" s="115" t="s">
        <v>10</v>
      </c>
      <c r="K127" s="288" t="s">
        <v>68</v>
      </c>
      <c r="L127" s="292" t="s">
        <v>176</v>
      </c>
      <c r="M127" s="293" t="n">
        <v>80</v>
      </c>
      <c r="N127" s="127" t="s">
        <v>148</v>
      </c>
      <c r="O127" s="119" t="n">
        <f aca="false">M127*940/1000</f>
        <v>75.2</v>
      </c>
      <c r="P127" s="120"/>
      <c r="Q127" s="121" t="s">
        <v>186</v>
      </c>
      <c r="R127" s="108"/>
      <c r="S127" s="115" t="s">
        <v>10</v>
      </c>
      <c r="T127" s="122" t="s">
        <v>73</v>
      </c>
      <c r="U127" s="126" t="s">
        <v>292</v>
      </c>
      <c r="V127" s="126" t="n">
        <v>35</v>
      </c>
      <c r="W127" s="124" t="s">
        <v>148</v>
      </c>
      <c r="X127" s="119" t="n">
        <f aca="false">V127*1560/1000</f>
        <v>54.6</v>
      </c>
      <c r="Y127" s="120"/>
      <c r="Z127" s="121" t="s">
        <v>186</v>
      </c>
      <c r="AA127" s="232"/>
      <c r="AB127" s="156"/>
      <c r="AC127" s="157"/>
      <c r="AD127" s="157"/>
      <c r="AE127" s="157"/>
      <c r="AF127" s="183"/>
      <c r="AG127" s="183"/>
      <c r="AH127" s="183"/>
      <c r="AI127" s="183"/>
      <c r="AJ127" s="183"/>
    </row>
    <row r="128" s="107" customFormat="true" ht="33" hidden="false" customHeight="true" outlineLevel="0" collapsed="false">
      <c r="A128" s="115"/>
      <c r="B128" s="212"/>
      <c r="C128" s="174" t="s">
        <v>235</v>
      </c>
      <c r="D128" s="178" t="n">
        <v>5</v>
      </c>
      <c r="E128" s="127" t="s">
        <v>148</v>
      </c>
      <c r="F128" s="119" t="n">
        <f aca="false">D128*1800/1000</f>
        <v>9</v>
      </c>
      <c r="G128" s="120"/>
      <c r="H128" s="121"/>
      <c r="I128" s="108"/>
      <c r="J128" s="115"/>
      <c r="K128" s="294"/>
      <c r="L128" s="295" t="s">
        <v>293</v>
      </c>
      <c r="M128" s="295" t="n">
        <v>3</v>
      </c>
      <c r="N128" s="296" t="s">
        <v>148</v>
      </c>
      <c r="O128" s="119" t="n">
        <f aca="false">M128*940/1000</f>
        <v>2.82</v>
      </c>
      <c r="P128" s="120"/>
      <c r="Q128" s="121"/>
      <c r="R128" s="108"/>
      <c r="S128" s="115"/>
      <c r="T128" s="122"/>
      <c r="U128" s="126" t="s">
        <v>156</v>
      </c>
      <c r="V128" s="126" t="n">
        <v>5</v>
      </c>
      <c r="W128" s="130" t="s">
        <v>148</v>
      </c>
      <c r="X128" s="119" t="n">
        <f aca="false">V128*1560/1000</f>
        <v>7.8</v>
      </c>
      <c r="Y128" s="120"/>
      <c r="Z128" s="121"/>
      <c r="AA128" s="232"/>
      <c r="AB128" s="156"/>
      <c r="AC128" s="157"/>
      <c r="AD128" s="157"/>
      <c r="AE128" s="157"/>
      <c r="AF128" s="183"/>
      <c r="AG128" s="183"/>
      <c r="AH128" s="183"/>
      <c r="AI128" s="183"/>
      <c r="AJ128" s="183"/>
    </row>
    <row r="129" s="107" customFormat="true" ht="33" hidden="false" customHeight="true" outlineLevel="0" collapsed="false">
      <c r="A129" s="115"/>
      <c r="B129" s="139"/>
      <c r="C129" s="174"/>
      <c r="D129" s="297"/>
      <c r="E129" s="127"/>
      <c r="F129" s="119" t="n">
        <f aca="false">D129*1800/1000</f>
        <v>0</v>
      </c>
      <c r="G129" s="120"/>
      <c r="H129" s="121"/>
      <c r="I129" s="108"/>
      <c r="J129" s="115"/>
      <c r="K129" s="298"/>
      <c r="L129" s="126"/>
      <c r="M129" s="126"/>
      <c r="N129" s="130"/>
      <c r="O129" s="119" t="n">
        <f aca="false">M129*940/1000</f>
        <v>0</v>
      </c>
      <c r="P129" s="120"/>
      <c r="Q129" s="121"/>
      <c r="R129" s="108"/>
      <c r="S129" s="115"/>
      <c r="T129" s="122"/>
      <c r="U129" s="126"/>
      <c r="V129" s="126"/>
      <c r="W129" s="130"/>
      <c r="X129" s="119" t="n">
        <f aca="false">V129*1560/1000</f>
        <v>0</v>
      </c>
      <c r="Y129" s="120"/>
      <c r="Z129" s="121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</row>
    <row r="130" s="107" customFormat="true" ht="33" hidden="false" customHeight="true" outlineLevel="0" collapsed="false">
      <c r="A130" s="115"/>
      <c r="B130" s="229"/>
      <c r="C130" s="208"/>
      <c r="D130" s="208"/>
      <c r="E130" s="137"/>
      <c r="F130" s="119" t="n">
        <f aca="false">D130*1800/1000</f>
        <v>0</v>
      </c>
      <c r="G130" s="120"/>
      <c r="H130" s="121"/>
      <c r="I130" s="108"/>
      <c r="J130" s="115"/>
      <c r="K130" s="299"/>
      <c r="L130" s="300"/>
      <c r="M130" s="300"/>
      <c r="N130" s="287"/>
      <c r="O130" s="119" t="n">
        <f aca="false">M130*940/1000</f>
        <v>0</v>
      </c>
      <c r="P130" s="120"/>
      <c r="Q130" s="146"/>
      <c r="R130" s="108"/>
      <c r="S130" s="115"/>
      <c r="T130" s="149"/>
      <c r="U130" s="132"/>
      <c r="V130" s="132"/>
      <c r="W130" s="133"/>
      <c r="X130" s="119" t="n">
        <f aca="false">V130*1560/1000</f>
        <v>0</v>
      </c>
      <c r="Y130" s="120"/>
      <c r="Z130" s="121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</row>
    <row r="131" s="107" customFormat="true" ht="33" hidden="false" customHeight="true" outlineLevel="0" collapsed="false">
      <c r="A131" s="115" t="s">
        <v>192</v>
      </c>
      <c r="B131" s="139" t="s">
        <v>294</v>
      </c>
      <c r="C131" s="126" t="s">
        <v>194</v>
      </c>
      <c r="D131" s="174" t="n">
        <v>35</v>
      </c>
      <c r="E131" s="127" t="s">
        <v>148</v>
      </c>
      <c r="F131" s="119" t="n">
        <f aca="false">D131*1800/1000</f>
        <v>63</v>
      </c>
      <c r="G131" s="120"/>
      <c r="H131" s="121" t="s">
        <v>152</v>
      </c>
      <c r="I131" s="108"/>
      <c r="J131" s="115" t="s">
        <v>192</v>
      </c>
      <c r="K131" s="122" t="s">
        <v>69</v>
      </c>
      <c r="L131" s="123" t="s">
        <v>195</v>
      </c>
      <c r="M131" s="123" t="n">
        <v>5</v>
      </c>
      <c r="N131" s="124" t="s">
        <v>148</v>
      </c>
      <c r="O131" s="119" t="n">
        <f aca="false">M131*940/1000</f>
        <v>4.7</v>
      </c>
      <c r="P131" s="147"/>
      <c r="Q131" s="162" t="s">
        <v>152</v>
      </c>
      <c r="R131" s="108"/>
      <c r="S131" s="115" t="s">
        <v>192</v>
      </c>
      <c r="T131" s="122" t="s">
        <v>74</v>
      </c>
      <c r="U131" s="273" t="s">
        <v>165</v>
      </c>
      <c r="V131" s="123" t="n">
        <v>20</v>
      </c>
      <c r="W131" s="124" t="s">
        <v>148</v>
      </c>
      <c r="X131" s="119" t="n">
        <f aca="false">V131*1560/1000</f>
        <v>31.2</v>
      </c>
      <c r="Y131" s="120"/>
      <c r="Z131" s="121" t="s">
        <v>152</v>
      </c>
      <c r="AA131" s="232"/>
      <c r="AB131" s="157"/>
      <c r="AC131" s="243"/>
      <c r="AD131" s="157"/>
      <c r="AE131" s="157"/>
      <c r="AF131" s="183"/>
      <c r="AG131" s="183"/>
      <c r="AH131" s="183"/>
      <c r="AI131" s="183"/>
      <c r="AJ131" s="183"/>
    </row>
    <row r="132" s="107" customFormat="true" ht="33" hidden="false" customHeight="true" outlineLevel="0" collapsed="false">
      <c r="A132" s="115"/>
      <c r="B132" s="139"/>
      <c r="C132" s="174" t="s">
        <v>193</v>
      </c>
      <c r="D132" s="178" t="n">
        <v>10</v>
      </c>
      <c r="E132" s="127" t="s">
        <v>148</v>
      </c>
      <c r="F132" s="119" t="n">
        <f aca="false">D132*1800/1000</f>
        <v>18</v>
      </c>
      <c r="G132" s="120"/>
      <c r="H132" s="121"/>
      <c r="I132" s="108"/>
      <c r="J132" s="115"/>
      <c r="K132" s="144"/>
      <c r="L132" s="129" t="s">
        <v>274</v>
      </c>
      <c r="M132" s="129" t="n">
        <v>40</v>
      </c>
      <c r="N132" s="130" t="s">
        <v>148</v>
      </c>
      <c r="O132" s="119" t="n">
        <f aca="false">M132*940/1000</f>
        <v>37.6</v>
      </c>
      <c r="P132" s="147"/>
      <c r="Q132" s="148"/>
      <c r="R132" s="108"/>
      <c r="S132" s="115"/>
      <c r="T132" s="144"/>
      <c r="U132" s="129" t="s">
        <v>295</v>
      </c>
      <c r="V132" s="129" t="n">
        <v>1</v>
      </c>
      <c r="W132" s="130" t="s">
        <v>148</v>
      </c>
      <c r="X132" s="119" t="n">
        <f aca="false">V132*1560/1000</f>
        <v>1.56</v>
      </c>
      <c r="Y132" s="120"/>
      <c r="Z132" s="121"/>
      <c r="AA132" s="232"/>
      <c r="AB132" s="243"/>
      <c r="AC132" s="216"/>
      <c r="AD132" s="157"/>
      <c r="AE132" s="157"/>
      <c r="AF132" s="183"/>
      <c r="AG132" s="183"/>
      <c r="AH132" s="183"/>
      <c r="AI132" s="183"/>
      <c r="AJ132" s="183"/>
    </row>
    <row r="133" s="107" customFormat="true" ht="33" hidden="false" customHeight="true" outlineLevel="0" collapsed="false">
      <c r="A133" s="115"/>
      <c r="B133" s="139"/>
      <c r="C133" s="160" t="s">
        <v>196</v>
      </c>
      <c r="D133" s="174"/>
      <c r="E133" s="127"/>
      <c r="F133" s="119" t="n">
        <f aca="false">D133*1800/1000</f>
        <v>0</v>
      </c>
      <c r="G133" s="120"/>
      <c r="H133" s="121"/>
      <c r="I133" s="108"/>
      <c r="J133" s="115"/>
      <c r="K133" s="144"/>
      <c r="L133" s="129"/>
      <c r="M133" s="129"/>
      <c r="N133" s="130"/>
      <c r="O133" s="119" t="n">
        <f aca="false">M133*940/1000</f>
        <v>0</v>
      </c>
      <c r="P133" s="147"/>
      <c r="Q133" s="148"/>
      <c r="R133" s="108"/>
      <c r="S133" s="115"/>
      <c r="T133" s="144"/>
      <c r="U133" s="129"/>
      <c r="V133" s="129"/>
      <c r="W133" s="130" t="s">
        <v>148</v>
      </c>
      <c r="X133" s="119" t="n">
        <f aca="false">V133*1560/1000</f>
        <v>0</v>
      </c>
      <c r="Y133" s="120"/>
      <c r="Z133" s="121"/>
      <c r="AA133" s="232"/>
      <c r="AB133" s="243"/>
      <c r="AC133" s="243"/>
      <c r="AD133" s="157"/>
      <c r="AE133" s="157"/>
      <c r="AF133" s="183"/>
      <c r="AG133" s="183"/>
      <c r="AH133" s="183"/>
      <c r="AI133" s="183"/>
      <c r="AJ133" s="183"/>
    </row>
    <row r="134" s="107" customFormat="true" ht="33" hidden="false" customHeight="true" outlineLevel="0" collapsed="false">
      <c r="A134" s="115"/>
      <c r="B134" s="144"/>
      <c r="C134" s="129"/>
      <c r="D134" s="129"/>
      <c r="E134" s="130"/>
      <c r="F134" s="119" t="n">
        <f aca="false">D134*1800/1000</f>
        <v>0</v>
      </c>
      <c r="G134" s="120"/>
      <c r="H134" s="121"/>
      <c r="I134" s="108"/>
      <c r="J134" s="115"/>
      <c r="K134" s="301"/>
      <c r="L134" s="302"/>
      <c r="M134" s="302"/>
      <c r="N134" s="169"/>
      <c r="O134" s="119" t="n">
        <f aca="false">M134*940/1000</f>
        <v>0</v>
      </c>
      <c r="P134" s="147"/>
      <c r="Q134" s="148"/>
      <c r="R134" s="108"/>
      <c r="S134" s="115"/>
      <c r="T134" s="122"/>
      <c r="U134" s="126"/>
      <c r="V134" s="126"/>
      <c r="W134" s="127"/>
      <c r="X134" s="119" t="n">
        <f aca="false">V134*1560/1000</f>
        <v>0</v>
      </c>
      <c r="Y134" s="120"/>
      <c r="Z134" s="121"/>
      <c r="AA134" s="303"/>
      <c r="AB134" s="157"/>
      <c r="AC134" s="157"/>
      <c r="AD134" s="157"/>
      <c r="AE134" s="183"/>
      <c r="AF134" s="183"/>
      <c r="AG134" s="183"/>
      <c r="AH134" s="183"/>
      <c r="AI134" s="183"/>
      <c r="AJ134" s="183"/>
    </row>
    <row r="135" s="107" customFormat="true" ht="33" hidden="false" customHeight="true" outlineLevel="0" collapsed="false">
      <c r="A135" s="115"/>
      <c r="B135" s="229"/>
      <c r="C135" s="208"/>
      <c r="D135" s="208"/>
      <c r="E135" s="137"/>
      <c r="F135" s="119" t="n">
        <f aca="false">D135*1800/1000</f>
        <v>0</v>
      </c>
      <c r="G135" s="120"/>
      <c r="H135" s="121"/>
      <c r="I135" s="108"/>
      <c r="J135" s="115"/>
      <c r="K135" s="304"/>
      <c r="L135" s="305"/>
      <c r="M135" s="306"/>
      <c r="N135" s="307"/>
      <c r="O135" s="119" t="n">
        <f aca="false">M135*940/1000</f>
        <v>0</v>
      </c>
      <c r="P135" s="147"/>
      <c r="Q135" s="148"/>
      <c r="R135" s="108"/>
      <c r="S135" s="115"/>
      <c r="T135" s="149"/>
      <c r="U135" s="132"/>
      <c r="V135" s="132"/>
      <c r="W135" s="133"/>
      <c r="X135" s="119" t="n">
        <f aca="false">V135*1560/1000</f>
        <v>0</v>
      </c>
      <c r="Y135" s="120"/>
      <c r="Z135" s="121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</row>
    <row r="136" s="107" customFormat="true" ht="33" hidden="false" customHeight="true" outlineLevel="0" collapsed="false">
      <c r="A136" s="189"/>
      <c r="B136" s="190" t="s">
        <v>197</v>
      </c>
      <c r="C136" s="276" t="s">
        <v>197</v>
      </c>
      <c r="D136" s="276" t="n">
        <v>1</v>
      </c>
      <c r="E136" s="193" t="s">
        <v>158</v>
      </c>
      <c r="F136" s="119" t="n">
        <f aca="false">D136*1800/1000</f>
        <v>1.8</v>
      </c>
      <c r="G136" s="194"/>
      <c r="H136" s="195"/>
      <c r="I136" s="108"/>
      <c r="J136" s="189"/>
      <c r="K136" s="190" t="s">
        <v>27</v>
      </c>
      <c r="L136" s="276" t="s">
        <v>27</v>
      </c>
      <c r="M136" s="276" t="n">
        <v>1</v>
      </c>
      <c r="N136" s="193" t="s">
        <v>158</v>
      </c>
      <c r="O136" s="119" t="n">
        <f aca="false">M136*940/1000</f>
        <v>0.94</v>
      </c>
      <c r="P136" s="308"/>
      <c r="Q136" s="148"/>
      <c r="R136" s="108"/>
      <c r="S136" s="189"/>
      <c r="T136" s="309" t="s">
        <v>27</v>
      </c>
      <c r="U136" s="310" t="s">
        <v>27</v>
      </c>
      <c r="V136" s="310" t="n">
        <v>1</v>
      </c>
      <c r="W136" s="311" t="s">
        <v>158</v>
      </c>
      <c r="X136" s="119" t="n">
        <f aca="false">V136*1560/1000</f>
        <v>1.56</v>
      </c>
      <c r="Y136" s="194"/>
      <c r="Z136" s="195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</row>
    <row r="137" s="107" customFormat="true" ht="24.95" hidden="false" customHeight="true" outlineLevel="0" collapsed="false">
      <c r="A137" s="105" t="s">
        <v>140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6"/>
      <c r="Z137" s="106"/>
      <c r="AA137" s="106"/>
      <c r="AB137" s="106"/>
      <c r="AC137" s="106"/>
      <c r="AD137" s="106"/>
      <c r="AE137" s="106"/>
      <c r="AF137" s="183"/>
      <c r="AG137" s="183"/>
      <c r="AH137" s="183"/>
      <c r="AI137" s="183"/>
      <c r="AJ137" s="183"/>
    </row>
    <row r="138" s="107" customFormat="true" ht="24.9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6"/>
      <c r="Z138" s="106"/>
      <c r="AA138" s="106"/>
      <c r="AB138" s="106"/>
      <c r="AC138" s="106"/>
      <c r="AD138" s="106"/>
      <c r="AE138" s="106"/>
      <c r="AF138" s="183"/>
      <c r="AG138" s="183"/>
      <c r="AH138" s="183"/>
      <c r="AI138" s="183"/>
      <c r="AJ138" s="183"/>
    </row>
    <row r="139" s="107" customFormat="true" ht="24.9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6"/>
      <c r="Z139" s="106"/>
      <c r="AA139" s="106"/>
      <c r="AB139" s="106"/>
      <c r="AC139" s="106"/>
      <c r="AD139" s="106"/>
      <c r="AE139" s="106"/>
      <c r="AF139" s="183"/>
      <c r="AG139" s="183"/>
      <c r="AH139" s="183"/>
      <c r="AI139" s="183"/>
      <c r="AJ139" s="183"/>
    </row>
    <row r="140" s="107" customFormat="true" ht="24.9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6"/>
      <c r="Z140" s="106"/>
      <c r="AA140" s="106"/>
      <c r="AB140" s="106"/>
      <c r="AC140" s="106"/>
      <c r="AD140" s="106"/>
      <c r="AE140" s="106"/>
      <c r="AF140" s="183"/>
      <c r="AG140" s="183"/>
      <c r="AH140" s="183"/>
      <c r="AI140" s="183"/>
      <c r="AJ140" s="183"/>
    </row>
    <row r="141" s="107" customFormat="true" ht="33" hidden="false" customHeight="true" outlineLevel="0" collapsed="false">
      <c r="A141" s="108"/>
      <c r="B141" s="109"/>
      <c r="C141" s="110"/>
      <c r="D141" s="110"/>
      <c r="E141" s="110"/>
      <c r="F141" s="110"/>
      <c r="G141" s="108"/>
      <c r="H141" s="108"/>
      <c r="I141" s="108"/>
      <c r="J141" s="108"/>
      <c r="K141" s="109"/>
      <c r="L141" s="110"/>
      <c r="M141" s="110"/>
      <c r="N141" s="110"/>
      <c r="O141" s="110"/>
      <c r="P141" s="108"/>
      <c r="Q141" s="108"/>
      <c r="R141" s="108"/>
      <c r="S141" s="108"/>
      <c r="T141" s="109"/>
      <c r="U141" s="110"/>
      <c r="V141" s="110"/>
      <c r="W141" s="110"/>
      <c r="X141" s="110"/>
      <c r="Y141" s="197"/>
      <c r="Z141" s="197"/>
      <c r="AA141" s="277"/>
      <c r="AB141" s="277"/>
      <c r="AC141" s="277"/>
      <c r="AD141" s="277"/>
      <c r="AE141" s="183"/>
      <c r="AF141" s="183"/>
      <c r="AG141" s="183"/>
      <c r="AH141" s="183"/>
      <c r="AI141" s="183"/>
      <c r="AJ141" s="183"/>
    </row>
    <row r="142" s="107" customFormat="true" ht="33" hidden="false" customHeight="true" outlineLevel="0" collapsed="false">
      <c r="A142" s="111" t="s">
        <v>296</v>
      </c>
      <c r="B142" s="111"/>
      <c r="C142" s="111"/>
      <c r="D142" s="111"/>
      <c r="E142" s="111"/>
      <c r="F142" s="112" t="s">
        <v>142</v>
      </c>
      <c r="G142" s="113" t="s">
        <v>143</v>
      </c>
      <c r="H142" s="114" t="s">
        <v>144</v>
      </c>
      <c r="I142" s="108"/>
      <c r="J142" s="111" t="s">
        <v>297</v>
      </c>
      <c r="K142" s="111"/>
      <c r="L142" s="111"/>
      <c r="M142" s="111"/>
      <c r="N142" s="111"/>
      <c r="O142" s="112" t="s">
        <v>142</v>
      </c>
      <c r="P142" s="113" t="s">
        <v>143</v>
      </c>
      <c r="Q142" s="114" t="s">
        <v>144</v>
      </c>
      <c r="R142" s="108"/>
      <c r="S142" s="111" t="s">
        <v>298</v>
      </c>
      <c r="T142" s="111"/>
      <c r="U142" s="111"/>
      <c r="V142" s="111"/>
      <c r="W142" s="111"/>
      <c r="X142" s="112" t="s">
        <v>142</v>
      </c>
      <c r="Y142" s="113" t="s">
        <v>143</v>
      </c>
      <c r="Z142" s="114" t="s">
        <v>144</v>
      </c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</row>
    <row r="143" s="107" customFormat="true" ht="33" hidden="false" customHeight="true" outlineLevel="0" collapsed="false">
      <c r="A143" s="115" t="s">
        <v>7</v>
      </c>
      <c r="B143" s="122" t="s">
        <v>75</v>
      </c>
      <c r="C143" s="123" t="s">
        <v>147</v>
      </c>
      <c r="D143" s="126" t="n">
        <v>60</v>
      </c>
      <c r="E143" s="124" t="s">
        <v>148</v>
      </c>
      <c r="F143" s="119" t="n">
        <f aca="false">D143*1280/1000</f>
        <v>76.8</v>
      </c>
      <c r="G143" s="120"/>
      <c r="H143" s="121" t="s">
        <v>149</v>
      </c>
      <c r="I143" s="108"/>
      <c r="J143" s="115" t="s">
        <v>7</v>
      </c>
      <c r="K143" s="122" t="s">
        <v>80</v>
      </c>
      <c r="L143" s="123" t="s">
        <v>147</v>
      </c>
      <c r="M143" s="123" t="n">
        <v>60</v>
      </c>
      <c r="N143" s="124" t="s">
        <v>148</v>
      </c>
      <c r="O143" s="119" t="n">
        <f aca="false">M143*1560/1000</f>
        <v>93.6</v>
      </c>
      <c r="P143" s="120"/>
      <c r="Q143" s="121" t="s">
        <v>149</v>
      </c>
      <c r="R143" s="108"/>
      <c r="S143" s="115" t="s">
        <v>7</v>
      </c>
      <c r="T143" s="122" t="s">
        <v>62</v>
      </c>
      <c r="U143" s="123" t="s">
        <v>202</v>
      </c>
      <c r="V143" s="123" t="n">
        <v>90</v>
      </c>
      <c r="W143" s="124" t="s">
        <v>148</v>
      </c>
      <c r="X143" s="119" t="n">
        <f aca="false">V143*1800/1000</f>
        <v>162</v>
      </c>
      <c r="Y143" s="120"/>
      <c r="Z143" s="121" t="s">
        <v>149</v>
      </c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</row>
    <row r="144" s="107" customFormat="true" ht="33" hidden="false" customHeight="true" outlineLevel="0" collapsed="false">
      <c r="A144" s="115"/>
      <c r="B144" s="144"/>
      <c r="C144" s="129" t="s">
        <v>207</v>
      </c>
      <c r="D144" s="129" t="n">
        <v>10</v>
      </c>
      <c r="E144" s="130" t="s">
        <v>148</v>
      </c>
      <c r="F144" s="119" t="n">
        <f aca="false">D144*1280/1000</f>
        <v>12.8</v>
      </c>
      <c r="G144" s="120"/>
      <c r="H144" s="121"/>
      <c r="I144" s="108"/>
      <c r="J144" s="115"/>
      <c r="K144" s="144"/>
      <c r="L144" s="129" t="s">
        <v>299</v>
      </c>
      <c r="M144" s="129" t="n">
        <v>30</v>
      </c>
      <c r="N144" s="130" t="s">
        <v>148</v>
      </c>
      <c r="O144" s="119" t="n">
        <f aca="false">M144*1560/1000</f>
        <v>46.8</v>
      </c>
      <c r="P144" s="120"/>
      <c r="Q144" s="121"/>
      <c r="R144" s="108"/>
      <c r="S144" s="115"/>
      <c r="T144" s="144"/>
      <c r="U144" s="174"/>
      <c r="V144" s="178"/>
      <c r="W144" s="127"/>
      <c r="X144" s="119" t="n">
        <f aca="false">V144*1800/1000</f>
        <v>0</v>
      </c>
      <c r="Y144" s="120"/>
      <c r="Z144" s="121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</row>
    <row r="145" s="107" customFormat="true" ht="33" hidden="false" customHeight="true" outlineLevel="0" collapsed="false">
      <c r="A145" s="115"/>
      <c r="B145" s="144"/>
      <c r="C145" s="129" t="s">
        <v>299</v>
      </c>
      <c r="D145" s="129" t="n">
        <v>20</v>
      </c>
      <c r="E145" s="130" t="s">
        <v>148</v>
      </c>
      <c r="F145" s="119" t="n">
        <f aca="false">D145*1280/1000</f>
        <v>25.6</v>
      </c>
      <c r="G145" s="120"/>
      <c r="H145" s="121"/>
      <c r="I145" s="108"/>
      <c r="J145" s="115"/>
      <c r="K145" s="144"/>
      <c r="L145" s="129"/>
      <c r="M145" s="129"/>
      <c r="N145" s="130"/>
      <c r="O145" s="119" t="n">
        <f aca="false">M145*1560/1000</f>
        <v>0</v>
      </c>
      <c r="P145" s="120"/>
      <c r="Q145" s="121"/>
      <c r="R145" s="108"/>
      <c r="S145" s="115"/>
      <c r="T145" s="206"/>
      <c r="U145" s="207"/>
      <c r="V145" s="207"/>
      <c r="W145" s="188"/>
      <c r="X145" s="119" t="n">
        <f aca="false">V145*1800/1000</f>
        <v>0</v>
      </c>
      <c r="Y145" s="120"/>
      <c r="Z145" s="121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</row>
    <row r="146" s="107" customFormat="true" ht="33" hidden="false" customHeight="true" outlineLevel="0" collapsed="false">
      <c r="A146" s="115"/>
      <c r="B146" s="135"/>
      <c r="C146" s="208"/>
      <c r="D146" s="208"/>
      <c r="E146" s="137"/>
      <c r="F146" s="119" t="n">
        <f aca="false">D146*1280/1000</f>
        <v>0</v>
      </c>
      <c r="G146" s="120"/>
      <c r="H146" s="121"/>
      <c r="I146" s="108"/>
      <c r="J146" s="115"/>
      <c r="K146" s="135"/>
      <c r="L146" s="208"/>
      <c r="M146" s="208"/>
      <c r="N146" s="137"/>
      <c r="O146" s="119" t="n">
        <f aca="false">M146*1560/1000</f>
        <v>0</v>
      </c>
      <c r="P146" s="120"/>
      <c r="Q146" s="121"/>
      <c r="R146" s="108"/>
      <c r="S146" s="115"/>
      <c r="T146" s="135"/>
      <c r="U146" s="208"/>
      <c r="V146" s="208"/>
      <c r="W146" s="137"/>
      <c r="X146" s="119" t="n">
        <f aca="false">V146*1800/1000</f>
        <v>0</v>
      </c>
      <c r="Y146" s="120"/>
      <c r="Z146" s="121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</row>
    <row r="147" s="107" customFormat="true" ht="33" hidden="false" customHeight="true" outlineLevel="0" collapsed="false">
      <c r="A147" s="115" t="s">
        <v>8</v>
      </c>
      <c r="B147" s="159" t="s">
        <v>76</v>
      </c>
      <c r="C147" s="138" t="s">
        <v>253</v>
      </c>
      <c r="D147" s="126" t="n">
        <v>60</v>
      </c>
      <c r="E147" s="127" t="s">
        <v>148</v>
      </c>
      <c r="F147" s="119" t="n">
        <f aca="false">D147*1280/1000</f>
        <v>76.8</v>
      </c>
      <c r="G147" s="120"/>
      <c r="H147" s="121" t="s">
        <v>152</v>
      </c>
      <c r="I147" s="108"/>
      <c r="J147" s="115" t="s">
        <v>8</v>
      </c>
      <c r="K147" s="312" t="s">
        <v>81</v>
      </c>
      <c r="L147" s="168" t="s">
        <v>209</v>
      </c>
      <c r="M147" s="168" t="n">
        <v>60</v>
      </c>
      <c r="N147" s="313" t="s">
        <v>148</v>
      </c>
      <c r="O147" s="119" t="n">
        <f aca="false">M147*1560/1000</f>
        <v>93.6</v>
      </c>
      <c r="P147" s="120"/>
      <c r="Q147" s="121" t="s">
        <v>152</v>
      </c>
      <c r="R147" s="108"/>
      <c r="S147" s="115" t="s">
        <v>8</v>
      </c>
      <c r="T147" s="212" t="s">
        <v>84</v>
      </c>
      <c r="U147" s="123" t="s">
        <v>300</v>
      </c>
      <c r="V147" s="123" t="n">
        <v>50</v>
      </c>
      <c r="W147" s="124" t="s">
        <v>158</v>
      </c>
      <c r="X147" s="119" t="n">
        <f aca="false">V147*1800/1000</f>
        <v>90</v>
      </c>
      <c r="Y147" s="120"/>
      <c r="Z147" s="121" t="s">
        <v>152</v>
      </c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</row>
    <row r="148" s="107" customFormat="true" ht="33" hidden="false" customHeight="true" outlineLevel="0" collapsed="false">
      <c r="A148" s="115"/>
      <c r="B148" s="159"/>
      <c r="C148" s="138" t="s">
        <v>256</v>
      </c>
      <c r="D148" s="126" t="n">
        <v>10</v>
      </c>
      <c r="E148" s="127" t="s">
        <v>148</v>
      </c>
      <c r="F148" s="119" t="n">
        <f aca="false">D148*1280/1000</f>
        <v>12.8</v>
      </c>
      <c r="G148" s="120"/>
      <c r="H148" s="121"/>
      <c r="I148" s="108"/>
      <c r="J148" s="115"/>
      <c r="K148" s="314"/>
      <c r="L148" s="167" t="s">
        <v>301</v>
      </c>
      <c r="M148" s="167" t="n">
        <v>40</v>
      </c>
      <c r="N148" s="315" t="s">
        <v>148</v>
      </c>
      <c r="O148" s="119" t="n">
        <f aca="false">M148*1560/1000</f>
        <v>62.4</v>
      </c>
      <c r="P148" s="120"/>
      <c r="Q148" s="121"/>
      <c r="R148" s="108"/>
      <c r="S148" s="115"/>
      <c r="T148" s="271"/>
      <c r="U148" s="174" t="s">
        <v>214</v>
      </c>
      <c r="V148" s="178" t="n">
        <v>10</v>
      </c>
      <c r="W148" s="127" t="s">
        <v>148</v>
      </c>
      <c r="X148" s="119" t="n">
        <f aca="false">V148*1800/1000</f>
        <v>18</v>
      </c>
      <c r="Y148" s="120"/>
      <c r="Z148" s="121"/>
      <c r="AA148" s="183"/>
      <c r="AB148" s="198"/>
      <c r="AC148" s="316"/>
      <c r="AD148" s="316"/>
      <c r="AE148" s="316"/>
      <c r="AF148" s="183"/>
      <c r="AG148" s="183"/>
      <c r="AH148" s="183"/>
      <c r="AI148" s="183"/>
      <c r="AJ148" s="183"/>
    </row>
    <row r="149" s="107" customFormat="true" ht="33" hidden="false" customHeight="true" outlineLevel="0" collapsed="false">
      <c r="A149" s="115"/>
      <c r="B149" s="159"/>
      <c r="C149" s="126" t="s">
        <v>258</v>
      </c>
      <c r="D149" s="126" t="n">
        <v>40</v>
      </c>
      <c r="E149" s="127" t="s">
        <v>148</v>
      </c>
      <c r="F149" s="119" t="n">
        <f aca="false">D149*1280/1000</f>
        <v>51.2</v>
      </c>
      <c r="G149" s="120"/>
      <c r="H149" s="121"/>
      <c r="I149" s="108"/>
      <c r="J149" s="115"/>
      <c r="K149" s="317"/>
      <c r="L149" s="126" t="s">
        <v>302</v>
      </c>
      <c r="M149" s="126" t="n">
        <v>15</v>
      </c>
      <c r="N149" s="127" t="s">
        <v>148</v>
      </c>
      <c r="O149" s="119" t="n">
        <f aca="false">M149*1560/1000</f>
        <v>23.4</v>
      </c>
      <c r="P149" s="120"/>
      <c r="Q149" s="121"/>
      <c r="R149" s="108"/>
      <c r="S149" s="115"/>
      <c r="T149" s="219"/>
      <c r="U149" s="174" t="s">
        <v>160</v>
      </c>
      <c r="V149" s="178" t="n">
        <v>10</v>
      </c>
      <c r="W149" s="127" t="s">
        <v>148</v>
      </c>
      <c r="X149" s="119" t="n">
        <f aca="false">V149*1800/1000</f>
        <v>18</v>
      </c>
      <c r="Y149" s="120"/>
      <c r="Z149" s="121"/>
      <c r="AA149" s="183"/>
      <c r="AB149" s="198"/>
      <c r="AC149" s="316"/>
      <c r="AD149" s="316"/>
      <c r="AE149" s="316"/>
      <c r="AF149" s="183"/>
      <c r="AG149" s="183"/>
      <c r="AH149" s="183"/>
      <c r="AI149" s="183"/>
      <c r="AJ149" s="183"/>
    </row>
    <row r="150" s="107" customFormat="true" ht="33" hidden="false" customHeight="true" outlineLevel="0" collapsed="false">
      <c r="A150" s="115"/>
      <c r="B150" s="144"/>
      <c r="C150" s="129" t="s">
        <v>287</v>
      </c>
      <c r="D150" s="129" t="n">
        <v>3</v>
      </c>
      <c r="E150" s="130" t="s">
        <v>148</v>
      </c>
      <c r="F150" s="119" t="n">
        <f aca="false">D150*1280/1000</f>
        <v>3.84</v>
      </c>
      <c r="G150" s="120"/>
      <c r="H150" s="121"/>
      <c r="I150" s="108"/>
      <c r="J150" s="115"/>
      <c r="K150" s="219"/>
      <c r="L150" s="126" t="s">
        <v>156</v>
      </c>
      <c r="M150" s="126" t="n">
        <v>5</v>
      </c>
      <c r="N150" s="127" t="s">
        <v>148</v>
      </c>
      <c r="O150" s="119" t="n">
        <f aca="false">M150*1560/1000</f>
        <v>7.8</v>
      </c>
      <c r="P150" s="120"/>
      <c r="Q150" s="121"/>
      <c r="R150" s="108"/>
      <c r="S150" s="115"/>
      <c r="T150" s="159"/>
      <c r="U150" s="126" t="s">
        <v>303</v>
      </c>
      <c r="V150" s="126" t="n">
        <v>5</v>
      </c>
      <c r="W150" s="127" t="s">
        <v>148</v>
      </c>
      <c r="X150" s="119" t="n">
        <f aca="false">V150*1800/1000</f>
        <v>9</v>
      </c>
      <c r="Y150" s="120"/>
      <c r="Z150" s="121"/>
      <c r="AA150" s="183"/>
      <c r="AB150" s="220"/>
      <c r="AC150" s="157"/>
      <c r="AD150" s="157"/>
      <c r="AE150" s="157"/>
      <c r="AF150" s="183"/>
      <c r="AG150" s="183"/>
      <c r="AH150" s="183"/>
      <c r="AI150" s="183"/>
      <c r="AJ150" s="183"/>
    </row>
    <row r="151" s="107" customFormat="true" ht="33" hidden="false" customHeight="true" outlineLevel="0" collapsed="false">
      <c r="A151" s="115"/>
      <c r="B151" s="144"/>
      <c r="C151" s="129" t="s">
        <v>162</v>
      </c>
      <c r="D151" s="129" t="n">
        <v>1</v>
      </c>
      <c r="E151" s="130" t="s">
        <v>148</v>
      </c>
      <c r="F151" s="119" t="n">
        <f aca="false">D151*1280/1000</f>
        <v>1.28</v>
      </c>
      <c r="G151" s="120"/>
      <c r="H151" s="121"/>
      <c r="I151" s="108"/>
      <c r="J151" s="115"/>
      <c r="K151" s="219"/>
      <c r="L151" s="126" t="s">
        <v>304</v>
      </c>
      <c r="M151" s="126" t="n">
        <v>3</v>
      </c>
      <c r="N151" s="127" t="s">
        <v>148</v>
      </c>
      <c r="O151" s="119" t="n">
        <f aca="false">M151*1560/1000</f>
        <v>4.68</v>
      </c>
      <c r="P151" s="120"/>
      <c r="Q151" s="121"/>
      <c r="R151" s="108"/>
      <c r="S151" s="115"/>
      <c r="T151" s="159"/>
      <c r="U151" s="126" t="s">
        <v>305</v>
      </c>
      <c r="V151" s="126" t="n">
        <v>5</v>
      </c>
      <c r="W151" s="127" t="s">
        <v>148</v>
      </c>
      <c r="X151" s="119" t="n">
        <f aca="false">V151*1800/1000</f>
        <v>9</v>
      </c>
      <c r="Y151" s="120"/>
      <c r="Z151" s="121"/>
      <c r="AA151" s="183"/>
      <c r="AB151" s="156"/>
      <c r="AC151" s="157"/>
      <c r="AD151" s="157"/>
      <c r="AE151" s="157"/>
      <c r="AF151" s="183"/>
      <c r="AG151" s="183"/>
      <c r="AH151" s="183"/>
      <c r="AI151" s="183"/>
      <c r="AJ151" s="183"/>
    </row>
    <row r="152" s="107" customFormat="true" ht="33" hidden="false" customHeight="true" outlineLevel="0" collapsed="false">
      <c r="A152" s="115"/>
      <c r="B152" s="144"/>
      <c r="C152" s="129" t="s">
        <v>306</v>
      </c>
      <c r="D152" s="129" t="n">
        <v>5</v>
      </c>
      <c r="E152" s="130" t="s">
        <v>148</v>
      </c>
      <c r="F152" s="119" t="n">
        <f aca="false">D152*1280/1000</f>
        <v>6.4</v>
      </c>
      <c r="G152" s="120"/>
      <c r="H152" s="121"/>
      <c r="I152" s="108"/>
      <c r="J152" s="115"/>
      <c r="K152" s="219"/>
      <c r="L152" s="126"/>
      <c r="M152" s="126"/>
      <c r="N152" s="127"/>
      <c r="O152" s="119" t="n">
        <f aca="false">M152*1560/1000</f>
        <v>0</v>
      </c>
      <c r="P152" s="120"/>
      <c r="Q152" s="121"/>
      <c r="R152" s="108"/>
      <c r="S152" s="115"/>
      <c r="T152" s="159"/>
      <c r="U152" s="126" t="s">
        <v>307</v>
      </c>
      <c r="V152" s="126" t="n">
        <v>5</v>
      </c>
      <c r="W152" s="127" t="s">
        <v>148</v>
      </c>
      <c r="X152" s="119" t="n">
        <f aca="false">V152*1800/1000</f>
        <v>9</v>
      </c>
      <c r="Y152" s="120"/>
      <c r="Z152" s="121"/>
      <c r="AA152" s="183"/>
      <c r="AB152" s="156"/>
      <c r="AC152" s="157"/>
      <c r="AD152" s="157"/>
      <c r="AE152" s="157"/>
      <c r="AF152" s="183"/>
      <c r="AG152" s="183"/>
      <c r="AH152" s="183"/>
      <c r="AI152" s="183"/>
      <c r="AJ152" s="183"/>
    </row>
    <row r="153" s="107" customFormat="true" ht="33" hidden="false" customHeight="true" outlineLevel="0" collapsed="false">
      <c r="A153" s="115"/>
      <c r="B153" s="144"/>
      <c r="C153" s="129" t="s">
        <v>308</v>
      </c>
      <c r="D153" s="129" t="n">
        <v>5</v>
      </c>
      <c r="E153" s="130" t="s">
        <v>148</v>
      </c>
      <c r="F153" s="119" t="n">
        <f aca="false">D153*1280/1000</f>
        <v>6.4</v>
      </c>
      <c r="G153" s="120"/>
      <c r="H153" s="121"/>
      <c r="I153" s="108"/>
      <c r="J153" s="115"/>
      <c r="K153" s="122"/>
      <c r="L153" s="126"/>
      <c r="M153" s="126"/>
      <c r="N153" s="127"/>
      <c r="O153" s="119" t="n">
        <f aca="false">M153*1560/1000</f>
        <v>0</v>
      </c>
      <c r="P153" s="120"/>
      <c r="Q153" s="121"/>
      <c r="R153" s="108"/>
      <c r="S153" s="115"/>
      <c r="T153" s="144"/>
      <c r="U153" s="129"/>
      <c r="V153" s="129"/>
      <c r="W153" s="130"/>
      <c r="X153" s="119" t="n">
        <f aca="false">V153*1800/1000</f>
        <v>0</v>
      </c>
      <c r="Y153" s="120"/>
      <c r="Z153" s="121"/>
      <c r="AA153" s="183"/>
      <c r="AB153" s="156"/>
      <c r="AC153" s="157"/>
      <c r="AD153" s="157"/>
      <c r="AE153" s="157"/>
      <c r="AF153" s="183"/>
      <c r="AG153" s="183"/>
      <c r="AH153" s="183"/>
      <c r="AI153" s="183"/>
      <c r="AJ153" s="183"/>
    </row>
    <row r="154" s="107" customFormat="true" ht="33" hidden="false" customHeight="true" outlineLevel="0" collapsed="false">
      <c r="A154" s="115"/>
      <c r="B154" s="229"/>
      <c r="C154" s="129" t="s">
        <v>309</v>
      </c>
      <c r="D154" s="129" t="n">
        <v>5</v>
      </c>
      <c r="E154" s="130" t="s">
        <v>148</v>
      </c>
      <c r="F154" s="119" t="n">
        <f aca="false">D154*1280/1000</f>
        <v>6.4</v>
      </c>
      <c r="G154" s="120"/>
      <c r="H154" s="121"/>
      <c r="I154" s="108"/>
      <c r="J154" s="115"/>
      <c r="K154" s="229"/>
      <c r="L154" s="208"/>
      <c r="M154" s="208"/>
      <c r="N154" s="137"/>
      <c r="O154" s="119" t="n">
        <f aca="false">M154*1560/1000</f>
        <v>0</v>
      </c>
      <c r="P154" s="120"/>
      <c r="Q154" s="121"/>
      <c r="R154" s="108"/>
      <c r="S154" s="115"/>
      <c r="T154" s="229"/>
      <c r="U154" s="208"/>
      <c r="V154" s="208"/>
      <c r="W154" s="137"/>
      <c r="X154" s="119" t="n">
        <f aca="false">V154*1800/1000</f>
        <v>0</v>
      </c>
      <c r="Y154" s="120"/>
      <c r="Z154" s="121"/>
      <c r="AA154" s="183"/>
      <c r="AB154" s="156"/>
      <c r="AC154" s="157"/>
      <c r="AD154" s="157"/>
      <c r="AE154" s="157"/>
      <c r="AF154" s="182"/>
      <c r="AG154" s="183"/>
      <c r="AH154" s="183"/>
      <c r="AI154" s="183"/>
      <c r="AJ154" s="183"/>
    </row>
    <row r="155" s="107" customFormat="true" ht="33" hidden="false" customHeight="true" outlineLevel="0" collapsed="false">
      <c r="A155" s="115" t="s">
        <v>9</v>
      </c>
      <c r="B155" s="159" t="s">
        <v>77</v>
      </c>
      <c r="C155" s="126" t="s">
        <v>174</v>
      </c>
      <c r="D155" s="126" t="n">
        <v>40</v>
      </c>
      <c r="E155" s="127" t="s">
        <v>148</v>
      </c>
      <c r="F155" s="119" t="n">
        <f aca="false">D155*1280/1000</f>
        <v>51.2</v>
      </c>
      <c r="G155" s="120"/>
      <c r="H155" s="121" t="s">
        <v>152</v>
      </c>
      <c r="I155" s="108"/>
      <c r="J155" s="115" t="s">
        <v>9</v>
      </c>
      <c r="K155" s="122" t="s">
        <v>82</v>
      </c>
      <c r="L155" s="126" t="s">
        <v>310</v>
      </c>
      <c r="M155" s="126" t="n">
        <v>15</v>
      </c>
      <c r="N155" s="130" t="s">
        <v>148</v>
      </c>
      <c r="O155" s="119" t="n">
        <f aca="false">M155*1560/1000</f>
        <v>23.4</v>
      </c>
      <c r="P155" s="120"/>
      <c r="Q155" s="318" t="s">
        <v>152</v>
      </c>
      <c r="R155" s="108"/>
      <c r="S155" s="115" t="s">
        <v>9</v>
      </c>
      <c r="T155" s="319" t="s">
        <v>85</v>
      </c>
      <c r="U155" s="320" t="s">
        <v>311</v>
      </c>
      <c r="V155" s="320" t="n">
        <v>40</v>
      </c>
      <c r="W155" s="127" t="s">
        <v>148</v>
      </c>
      <c r="X155" s="119" t="n">
        <f aca="false">V155*1800/1000</f>
        <v>72</v>
      </c>
      <c r="Y155" s="120"/>
      <c r="Z155" s="121" t="s">
        <v>152</v>
      </c>
      <c r="AA155" s="240"/>
      <c r="AB155" s="240"/>
      <c r="AC155" s="182"/>
      <c r="AD155" s="182"/>
      <c r="AE155" s="182"/>
      <c r="AF155" s="182"/>
      <c r="AG155" s="183"/>
      <c r="AH155" s="183"/>
      <c r="AI155" s="183"/>
      <c r="AJ155" s="183"/>
    </row>
    <row r="156" s="107" customFormat="true" ht="33" hidden="false" customHeight="true" outlineLevel="0" collapsed="false">
      <c r="A156" s="115"/>
      <c r="B156" s="159"/>
      <c r="C156" s="138" t="s">
        <v>312</v>
      </c>
      <c r="D156" s="126" t="n">
        <v>20</v>
      </c>
      <c r="E156" s="127" t="s">
        <v>148</v>
      </c>
      <c r="F156" s="119" t="n">
        <f aca="false">D156*1280/1000</f>
        <v>25.6</v>
      </c>
      <c r="G156" s="158" t="s">
        <v>178</v>
      </c>
      <c r="H156" s="121"/>
      <c r="I156" s="108"/>
      <c r="J156" s="115"/>
      <c r="K156" s="122"/>
      <c r="L156" s="126" t="s">
        <v>236</v>
      </c>
      <c r="M156" s="126" t="n">
        <v>35</v>
      </c>
      <c r="N156" s="130" t="s">
        <v>148</v>
      </c>
      <c r="O156" s="119" t="n">
        <f aca="false">M156*1560/1000</f>
        <v>54.6</v>
      </c>
      <c r="P156" s="120"/>
      <c r="Q156" s="318"/>
      <c r="R156" s="108"/>
      <c r="S156" s="115"/>
      <c r="T156" s="139"/>
      <c r="U156" s="174" t="s">
        <v>313</v>
      </c>
      <c r="V156" s="178" t="n">
        <v>15</v>
      </c>
      <c r="W156" s="127" t="s">
        <v>148</v>
      </c>
      <c r="X156" s="119" t="n">
        <f aca="false">V156*1800/1000</f>
        <v>27</v>
      </c>
      <c r="Y156" s="120"/>
      <c r="Z156" s="121"/>
      <c r="AA156" s="240"/>
      <c r="AB156" s="240"/>
      <c r="AC156" s="182"/>
      <c r="AD156" s="182"/>
      <c r="AE156" s="182"/>
      <c r="AF156" s="182"/>
      <c r="AG156" s="183"/>
      <c r="AH156" s="183"/>
      <c r="AI156" s="183"/>
      <c r="AJ156" s="183"/>
    </row>
    <row r="157" s="107" customFormat="true" ht="33" hidden="false" customHeight="true" outlineLevel="0" collapsed="false">
      <c r="A157" s="115"/>
      <c r="B157" s="122"/>
      <c r="C157" s="126" t="s">
        <v>314</v>
      </c>
      <c r="D157" s="126" t="n">
        <v>10</v>
      </c>
      <c r="E157" s="127" t="s">
        <v>148</v>
      </c>
      <c r="F157" s="119" t="n">
        <f aca="false">D157*1280/1000</f>
        <v>12.8</v>
      </c>
      <c r="G157" s="120"/>
      <c r="H157" s="121"/>
      <c r="I157" s="108"/>
      <c r="J157" s="115"/>
      <c r="K157" s="139"/>
      <c r="L157" s="255" t="s">
        <v>315</v>
      </c>
      <c r="M157" s="164" t="n">
        <v>10</v>
      </c>
      <c r="N157" s="165" t="s">
        <v>148</v>
      </c>
      <c r="O157" s="119" t="n">
        <f aca="false">M157*1560/1000</f>
        <v>15.6</v>
      </c>
      <c r="P157" s="120"/>
      <c r="Q157" s="318"/>
      <c r="R157" s="108"/>
      <c r="S157" s="115"/>
      <c r="T157" s="139"/>
      <c r="U157" s="126" t="s">
        <v>174</v>
      </c>
      <c r="V157" s="178" t="n">
        <v>20</v>
      </c>
      <c r="W157" s="127" t="s">
        <v>148</v>
      </c>
      <c r="X157" s="119" t="n">
        <f aca="false">V157*1800/1000</f>
        <v>36</v>
      </c>
      <c r="Y157" s="120"/>
      <c r="Z157" s="121"/>
      <c r="AA157" s="240"/>
      <c r="AB157" s="240"/>
      <c r="AC157" s="243"/>
      <c r="AD157" s="182"/>
      <c r="AE157" s="182"/>
      <c r="AF157" s="182"/>
      <c r="AG157" s="183"/>
      <c r="AH157" s="183"/>
      <c r="AI157" s="183"/>
      <c r="AJ157" s="183"/>
    </row>
    <row r="158" s="107" customFormat="true" ht="33" hidden="false" customHeight="true" outlineLevel="0" collapsed="false">
      <c r="A158" s="115"/>
      <c r="B158" s="122"/>
      <c r="C158" s="126" t="s">
        <v>316</v>
      </c>
      <c r="D158" s="126" t="n">
        <v>10</v>
      </c>
      <c r="E158" s="127" t="s">
        <v>148</v>
      </c>
      <c r="F158" s="119" t="n">
        <f aca="false">D158*1280/1000</f>
        <v>12.8</v>
      </c>
      <c r="G158" s="120"/>
      <c r="H158" s="121"/>
      <c r="I158" s="108"/>
      <c r="J158" s="115"/>
      <c r="K158" s="263"/>
      <c r="L158" s="249" t="s">
        <v>293</v>
      </c>
      <c r="M158" s="164" t="n">
        <v>5</v>
      </c>
      <c r="N158" s="165" t="s">
        <v>148</v>
      </c>
      <c r="O158" s="119" t="n">
        <f aca="false">M158*1560/1000</f>
        <v>7.8</v>
      </c>
      <c r="P158" s="120"/>
      <c r="Q158" s="318"/>
      <c r="R158" s="108"/>
      <c r="S158" s="115"/>
      <c r="T158" s="219"/>
      <c r="U158" s="126" t="s">
        <v>210</v>
      </c>
      <c r="V158" s="178" t="n">
        <v>5</v>
      </c>
      <c r="W158" s="127" t="s">
        <v>148</v>
      </c>
      <c r="X158" s="119" t="n">
        <f aca="false">V158*1800/1000</f>
        <v>9</v>
      </c>
      <c r="Y158" s="120"/>
      <c r="Z158" s="121"/>
      <c r="AA158" s="240"/>
      <c r="AB158" s="156"/>
      <c r="AC158" s="243"/>
      <c r="AD158" s="157"/>
      <c r="AE158" s="182"/>
      <c r="AF158" s="157"/>
      <c r="AG158" s="183"/>
      <c r="AH158" s="183"/>
      <c r="AI158" s="183"/>
      <c r="AJ158" s="183"/>
    </row>
    <row r="159" s="107" customFormat="true" ht="33" hidden="false" customHeight="true" outlineLevel="0" collapsed="false">
      <c r="A159" s="115"/>
      <c r="B159" s="122"/>
      <c r="C159" s="126" t="s">
        <v>317</v>
      </c>
      <c r="D159" s="126" t="n">
        <v>5</v>
      </c>
      <c r="E159" s="127" t="s">
        <v>148</v>
      </c>
      <c r="F159" s="119" t="n">
        <f aca="false">D159*1280/1000</f>
        <v>6.4</v>
      </c>
      <c r="G159" s="120"/>
      <c r="H159" s="121"/>
      <c r="I159" s="108"/>
      <c r="J159" s="115"/>
      <c r="K159" s="275"/>
      <c r="L159" s="129" t="s">
        <v>160</v>
      </c>
      <c r="M159" s="129" t="n">
        <v>5</v>
      </c>
      <c r="N159" s="130" t="s">
        <v>148</v>
      </c>
      <c r="O159" s="119" t="n">
        <f aca="false">M159*1560/1000</f>
        <v>7.8</v>
      </c>
      <c r="P159" s="120"/>
      <c r="Q159" s="121"/>
      <c r="R159" s="108"/>
      <c r="S159" s="115"/>
      <c r="T159" s="134"/>
      <c r="U159" s="129" t="s">
        <v>318</v>
      </c>
      <c r="V159" s="129" t="n">
        <v>1</v>
      </c>
      <c r="W159" s="130" t="s">
        <v>148</v>
      </c>
      <c r="X159" s="119" t="n">
        <f aca="false">V159*1800/1000</f>
        <v>1.8</v>
      </c>
      <c r="Y159" s="120"/>
      <c r="Z159" s="121"/>
      <c r="AA159" s="183"/>
      <c r="AB159" s="156"/>
      <c r="AC159" s="157"/>
      <c r="AD159" s="157"/>
      <c r="AE159" s="157"/>
      <c r="AF159" s="157"/>
      <c r="AG159" s="183"/>
      <c r="AH159" s="183"/>
      <c r="AI159" s="183"/>
      <c r="AJ159" s="183"/>
    </row>
    <row r="160" s="107" customFormat="true" ht="33" hidden="false" customHeight="true" outlineLevel="0" collapsed="false">
      <c r="A160" s="115"/>
      <c r="B160" s="122"/>
      <c r="C160" s="126"/>
      <c r="D160" s="126"/>
      <c r="E160" s="127"/>
      <c r="F160" s="119" t="n">
        <f aca="false">D160*1280/1000</f>
        <v>0</v>
      </c>
      <c r="G160" s="120"/>
      <c r="H160" s="121"/>
      <c r="I160" s="108"/>
      <c r="J160" s="115"/>
      <c r="K160" s="144"/>
      <c r="L160" s="129"/>
      <c r="M160" s="129"/>
      <c r="N160" s="130"/>
      <c r="O160" s="119" t="n">
        <f aca="false">M160*1560/1000</f>
        <v>0</v>
      </c>
      <c r="P160" s="120"/>
      <c r="Q160" s="121"/>
      <c r="R160" s="108"/>
      <c r="S160" s="115"/>
      <c r="T160" s="144"/>
      <c r="U160" s="129" t="s">
        <v>162</v>
      </c>
      <c r="V160" s="129"/>
      <c r="W160" s="130"/>
      <c r="X160" s="119" t="n">
        <f aca="false">V160*1800/1000</f>
        <v>0</v>
      </c>
      <c r="Y160" s="120"/>
      <c r="Z160" s="121"/>
      <c r="AA160" s="183"/>
      <c r="AB160" s="156"/>
      <c r="AC160" s="157"/>
      <c r="AD160" s="157"/>
      <c r="AE160" s="157"/>
      <c r="AF160" s="157"/>
      <c r="AG160" s="183"/>
      <c r="AH160" s="183"/>
      <c r="AI160" s="183"/>
      <c r="AJ160" s="183"/>
    </row>
    <row r="161" s="107" customFormat="true" ht="33" hidden="false" customHeight="true" outlineLevel="0" collapsed="false">
      <c r="A161" s="115"/>
      <c r="B161" s="144"/>
      <c r="C161" s="129"/>
      <c r="D161" s="129"/>
      <c r="E161" s="130"/>
      <c r="F161" s="119" t="n">
        <f aca="false">D161*1280/1000</f>
        <v>0</v>
      </c>
      <c r="G161" s="120"/>
      <c r="H161" s="121"/>
      <c r="I161" s="108"/>
      <c r="J161" s="115"/>
      <c r="K161" s="144"/>
      <c r="L161" s="129"/>
      <c r="M161" s="129"/>
      <c r="N161" s="130"/>
      <c r="O161" s="119" t="n">
        <f aca="false">M161*1560/1000</f>
        <v>0</v>
      </c>
      <c r="P161" s="120"/>
      <c r="Q161" s="121"/>
      <c r="R161" s="108"/>
      <c r="S161" s="115"/>
      <c r="T161" s="144"/>
      <c r="U161" s="129" t="s">
        <v>319</v>
      </c>
      <c r="V161" s="129"/>
      <c r="W161" s="130"/>
      <c r="X161" s="119" t="n">
        <f aca="false">V161*1800/1000</f>
        <v>0</v>
      </c>
      <c r="Y161" s="120"/>
      <c r="Z161" s="121"/>
      <c r="AA161" s="183"/>
      <c r="AB161" s="156"/>
      <c r="AC161" s="157"/>
      <c r="AD161" s="157"/>
      <c r="AE161" s="157"/>
      <c r="AF161" s="183"/>
      <c r="AG161" s="183"/>
      <c r="AH161" s="183"/>
      <c r="AI161" s="183"/>
      <c r="AJ161" s="183"/>
    </row>
    <row r="162" s="107" customFormat="true" ht="33" hidden="false" customHeight="true" outlineLevel="0" collapsed="false">
      <c r="A162" s="115"/>
      <c r="B162" s="229"/>
      <c r="C162" s="208"/>
      <c r="D162" s="208"/>
      <c r="E162" s="137"/>
      <c r="F162" s="119" t="n">
        <f aca="false">D162*1280/1000</f>
        <v>0</v>
      </c>
      <c r="G162" s="120"/>
      <c r="H162" s="121"/>
      <c r="I162" s="108"/>
      <c r="J162" s="115"/>
      <c r="K162" s="229"/>
      <c r="L162" s="208"/>
      <c r="M162" s="208"/>
      <c r="N162" s="137"/>
      <c r="O162" s="119" t="n">
        <f aca="false">M162*1560/1000</f>
        <v>0</v>
      </c>
      <c r="P162" s="120"/>
      <c r="Q162" s="121"/>
      <c r="R162" s="108"/>
      <c r="S162" s="115"/>
      <c r="T162" s="229"/>
      <c r="U162" s="208"/>
      <c r="V162" s="208"/>
      <c r="W162" s="137"/>
      <c r="X162" s="119" t="n">
        <f aca="false">V162*1800/1000</f>
        <v>0</v>
      </c>
      <c r="Y162" s="120"/>
      <c r="Z162" s="121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</row>
    <row r="163" s="107" customFormat="true" ht="33" hidden="false" customHeight="true" outlineLevel="0" collapsed="false">
      <c r="A163" s="115" t="s">
        <v>10</v>
      </c>
      <c r="B163" s="225" t="s">
        <v>58</v>
      </c>
      <c r="C163" s="226" t="s">
        <v>233</v>
      </c>
      <c r="D163" s="227" t="n">
        <v>80</v>
      </c>
      <c r="E163" s="118" t="s">
        <v>148</v>
      </c>
      <c r="F163" s="119" t="n">
        <f aca="false">D163*1280/1000</f>
        <v>102.4</v>
      </c>
      <c r="G163" s="120"/>
      <c r="H163" s="121" t="s">
        <v>186</v>
      </c>
      <c r="I163" s="108"/>
      <c r="J163" s="115" t="s">
        <v>10</v>
      </c>
      <c r="K163" s="122" t="s">
        <v>83</v>
      </c>
      <c r="L163" s="126" t="s">
        <v>320</v>
      </c>
      <c r="M163" s="126" t="n">
        <v>80</v>
      </c>
      <c r="N163" s="124" t="s">
        <v>148</v>
      </c>
      <c r="O163" s="119" t="n">
        <f aca="false">M163*1560/1000</f>
        <v>124.8</v>
      </c>
      <c r="P163" s="120"/>
      <c r="Q163" s="121" t="s">
        <v>186</v>
      </c>
      <c r="R163" s="108"/>
      <c r="S163" s="115" t="s">
        <v>10</v>
      </c>
      <c r="T163" s="122" t="s">
        <v>86</v>
      </c>
      <c r="U163" s="126" t="s">
        <v>321</v>
      </c>
      <c r="V163" s="126" t="n">
        <v>80</v>
      </c>
      <c r="W163" s="127" t="s">
        <v>148</v>
      </c>
      <c r="X163" s="119" t="n">
        <f aca="false">V163*1800/1000</f>
        <v>144</v>
      </c>
      <c r="Y163" s="120"/>
      <c r="Z163" s="121" t="s">
        <v>186</v>
      </c>
      <c r="AA163" s="183"/>
      <c r="AB163" s="232"/>
      <c r="AC163" s="243"/>
      <c r="AD163" s="216"/>
      <c r="AE163" s="157"/>
      <c r="AF163" s="183"/>
      <c r="AG163" s="183"/>
      <c r="AH163" s="183"/>
      <c r="AI163" s="183"/>
      <c r="AJ163" s="183"/>
    </row>
    <row r="164" s="107" customFormat="true" ht="33" hidden="false" customHeight="true" outlineLevel="0" collapsed="false">
      <c r="A164" s="115"/>
      <c r="B164" s="228"/>
      <c r="C164" s="160" t="s">
        <v>191</v>
      </c>
      <c r="D164" s="126" t="n">
        <v>5</v>
      </c>
      <c r="E164" s="127" t="s">
        <v>148</v>
      </c>
      <c r="F164" s="119" t="n">
        <f aca="false">D164*1280/1000</f>
        <v>6.4</v>
      </c>
      <c r="G164" s="120"/>
      <c r="H164" s="121"/>
      <c r="I164" s="108"/>
      <c r="J164" s="115"/>
      <c r="K164" s="122"/>
      <c r="L164" s="126" t="s">
        <v>160</v>
      </c>
      <c r="M164" s="126" t="n">
        <v>5</v>
      </c>
      <c r="N164" s="130" t="s">
        <v>148</v>
      </c>
      <c r="O164" s="119" t="n">
        <f aca="false">M164*1560/1000</f>
        <v>7.8</v>
      </c>
      <c r="P164" s="120"/>
      <c r="Q164" s="121"/>
      <c r="R164" s="108"/>
      <c r="S164" s="115"/>
      <c r="T164" s="212"/>
      <c r="U164" s="174" t="s">
        <v>156</v>
      </c>
      <c r="V164" s="297" t="n">
        <v>3</v>
      </c>
      <c r="W164" s="127" t="s">
        <v>148</v>
      </c>
      <c r="X164" s="119" t="n">
        <f aca="false">V164*1800/1000</f>
        <v>5.4</v>
      </c>
      <c r="Y164" s="120"/>
      <c r="Z164" s="121"/>
      <c r="AA164" s="183"/>
      <c r="AB164" s="321"/>
      <c r="AC164" s="243"/>
      <c r="AD164" s="157"/>
      <c r="AE164" s="157"/>
      <c r="AF164" s="183"/>
      <c r="AG164" s="183"/>
      <c r="AH164" s="183"/>
      <c r="AI164" s="183"/>
      <c r="AJ164" s="183"/>
    </row>
    <row r="165" s="107" customFormat="true" ht="33" hidden="false" customHeight="true" outlineLevel="0" collapsed="false">
      <c r="A165" s="115"/>
      <c r="B165" s="139"/>
      <c r="C165" s="174"/>
      <c r="D165" s="297"/>
      <c r="E165" s="127"/>
      <c r="F165" s="119" t="n">
        <f aca="false">D165*1280/1000</f>
        <v>0</v>
      </c>
      <c r="G165" s="120"/>
      <c r="H165" s="121"/>
      <c r="I165" s="108"/>
      <c r="J165" s="115"/>
      <c r="K165" s="122"/>
      <c r="L165" s="126"/>
      <c r="M165" s="126"/>
      <c r="N165" s="130"/>
      <c r="O165" s="119" t="n">
        <f aca="false">M165*1560/1000</f>
        <v>0</v>
      </c>
      <c r="P165" s="120"/>
      <c r="Q165" s="121"/>
      <c r="R165" s="108"/>
      <c r="S165" s="115"/>
      <c r="T165" s="139"/>
      <c r="U165" s="174"/>
      <c r="V165" s="297"/>
      <c r="W165" s="127"/>
      <c r="X165" s="119" t="n">
        <f aca="false">V165*1800/1000</f>
        <v>0</v>
      </c>
      <c r="Y165" s="120"/>
      <c r="Z165" s="121"/>
      <c r="AA165" s="183"/>
      <c r="AB165" s="232"/>
      <c r="AC165" s="243"/>
      <c r="AD165" s="322"/>
      <c r="AE165" s="157"/>
      <c r="AF165" s="183"/>
      <c r="AG165" s="183"/>
      <c r="AH165" s="183"/>
      <c r="AI165" s="183"/>
      <c r="AJ165" s="183"/>
    </row>
    <row r="166" s="107" customFormat="true" ht="33" hidden="false" customHeight="true" outlineLevel="0" collapsed="false">
      <c r="A166" s="115"/>
      <c r="B166" s="229"/>
      <c r="C166" s="208"/>
      <c r="D166" s="208"/>
      <c r="E166" s="137"/>
      <c r="F166" s="119" t="n">
        <f aca="false">D166*1280/1000</f>
        <v>0</v>
      </c>
      <c r="G166" s="120"/>
      <c r="H166" s="121"/>
      <c r="I166" s="108"/>
      <c r="J166" s="115"/>
      <c r="K166" s="149"/>
      <c r="L166" s="132"/>
      <c r="M166" s="132"/>
      <c r="N166" s="137"/>
      <c r="O166" s="119" t="n">
        <f aca="false">M166*1560/1000</f>
        <v>0</v>
      </c>
      <c r="P166" s="120"/>
      <c r="Q166" s="121"/>
      <c r="R166" s="108"/>
      <c r="S166" s="115"/>
      <c r="T166" s="173"/>
      <c r="U166" s="132"/>
      <c r="V166" s="132"/>
      <c r="W166" s="133"/>
      <c r="X166" s="119" t="n">
        <f aca="false">V166*1800/1000</f>
        <v>0</v>
      </c>
      <c r="Y166" s="120"/>
      <c r="Z166" s="121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</row>
    <row r="167" s="107" customFormat="true" ht="33" hidden="false" customHeight="true" outlineLevel="0" collapsed="false">
      <c r="A167" s="115" t="s">
        <v>192</v>
      </c>
      <c r="B167" s="113" t="s">
        <v>78</v>
      </c>
      <c r="C167" s="323" t="s">
        <v>223</v>
      </c>
      <c r="D167" s="323" t="n">
        <v>25</v>
      </c>
      <c r="E167" s="324" t="s">
        <v>148</v>
      </c>
      <c r="F167" s="119" t="n">
        <f aca="false">D167*1280/1000</f>
        <v>32</v>
      </c>
      <c r="G167" s="120"/>
      <c r="H167" s="121" t="s">
        <v>152</v>
      </c>
      <c r="I167" s="108"/>
      <c r="J167" s="115" t="s">
        <v>192</v>
      </c>
      <c r="K167" s="122" t="s">
        <v>59</v>
      </c>
      <c r="L167" s="123" t="s">
        <v>275</v>
      </c>
      <c r="M167" s="123" t="n">
        <v>1</v>
      </c>
      <c r="N167" s="127" t="s">
        <v>148</v>
      </c>
      <c r="O167" s="119" t="n">
        <f aca="false">M167*1560/1000</f>
        <v>1.56</v>
      </c>
      <c r="P167" s="120"/>
      <c r="Q167" s="121" t="s">
        <v>152</v>
      </c>
      <c r="R167" s="108"/>
      <c r="S167" s="115" t="s">
        <v>192</v>
      </c>
      <c r="T167" s="139" t="s">
        <v>87</v>
      </c>
      <c r="U167" s="126" t="s">
        <v>274</v>
      </c>
      <c r="V167" s="174" t="n">
        <v>40</v>
      </c>
      <c r="W167" s="127" t="s">
        <v>148</v>
      </c>
      <c r="X167" s="119" t="n">
        <f aca="false">V167*1800/1000</f>
        <v>72</v>
      </c>
      <c r="Y167" s="120"/>
      <c r="Z167" s="121" t="s">
        <v>152</v>
      </c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</row>
    <row r="168" s="107" customFormat="true" ht="33" hidden="false" customHeight="true" outlineLevel="0" collapsed="false">
      <c r="A168" s="115"/>
      <c r="B168" s="312"/>
      <c r="C168" s="325" t="s">
        <v>214</v>
      </c>
      <c r="D168" s="325" t="n">
        <v>5</v>
      </c>
      <c r="E168" s="169" t="s">
        <v>148</v>
      </c>
      <c r="F168" s="119" t="n">
        <f aca="false">D168*1280/1000</f>
        <v>6.4</v>
      </c>
      <c r="G168" s="120"/>
      <c r="H168" s="121"/>
      <c r="I168" s="108"/>
      <c r="J168" s="115"/>
      <c r="K168" s="144"/>
      <c r="L168" s="233" t="s">
        <v>272</v>
      </c>
      <c r="M168" s="129" t="n">
        <v>10</v>
      </c>
      <c r="N168" s="127" t="s">
        <v>148</v>
      </c>
      <c r="O168" s="119" t="n">
        <f aca="false">M168*1560/1000</f>
        <v>15.6</v>
      </c>
      <c r="P168" s="120"/>
      <c r="Q168" s="121"/>
      <c r="R168" s="108"/>
      <c r="S168" s="115"/>
      <c r="T168" s="139"/>
      <c r="U168" s="174" t="s">
        <v>193</v>
      </c>
      <c r="V168" s="178" t="n">
        <v>5</v>
      </c>
      <c r="W168" s="127" t="s">
        <v>148</v>
      </c>
      <c r="X168" s="119" t="n">
        <f aca="false">V168*1800/1000</f>
        <v>9</v>
      </c>
      <c r="Y168" s="120"/>
      <c r="Z168" s="121"/>
    </row>
    <row r="169" s="107" customFormat="true" ht="33" hidden="false" customHeight="true" outlineLevel="0" collapsed="false">
      <c r="A169" s="115"/>
      <c r="B169" s="312"/>
      <c r="C169" s="325" t="s">
        <v>242</v>
      </c>
      <c r="D169" s="325"/>
      <c r="E169" s="169"/>
      <c r="F169" s="119" t="n">
        <f aca="false">D169*1280/1000</f>
        <v>0</v>
      </c>
      <c r="G169" s="120"/>
      <c r="H169" s="121"/>
      <c r="I169" s="108"/>
      <c r="J169" s="115"/>
      <c r="K169" s="144"/>
      <c r="L169" s="129"/>
      <c r="M169" s="129"/>
      <c r="N169" s="127"/>
      <c r="O169" s="119" t="n">
        <f aca="false">M169*1560/1000</f>
        <v>0</v>
      </c>
      <c r="P169" s="120"/>
      <c r="Q169" s="121"/>
      <c r="R169" s="108"/>
      <c r="S169" s="115"/>
      <c r="T169" s="139"/>
      <c r="U169" s="174" t="s">
        <v>322</v>
      </c>
      <c r="V169" s="174"/>
      <c r="W169" s="127"/>
      <c r="X169" s="119" t="n">
        <f aca="false">V169*1800/1000</f>
        <v>0</v>
      </c>
      <c r="Y169" s="120"/>
      <c r="Z169" s="121"/>
    </row>
    <row r="170" s="107" customFormat="true" ht="33" hidden="false" customHeight="true" outlineLevel="0" collapsed="false">
      <c r="A170" s="115"/>
      <c r="B170" s="301"/>
      <c r="C170" s="325"/>
      <c r="D170" s="325"/>
      <c r="E170" s="169"/>
      <c r="F170" s="119" t="n">
        <f aca="false">D170*1280/1000</f>
        <v>0</v>
      </c>
      <c r="G170" s="120"/>
      <c r="H170" s="121"/>
      <c r="I170" s="108"/>
      <c r="J170" s="115"/>
      <c r="K170" s="122"/>
      <c r="L170" s="126"/>
      <c r="M170" s="126"/>
      <c r="N170" s="127"/>
      <c r="O170" s="119" t="n">
        <f aca="false">M170*1560/1000</f>
        <v>0</v>
      </c>
      <c r="P170" s="120"/>
      <c r="Q170" s="121"/>
      <c r="R170" s="108"/>
      <c r="S170" s="115"/>
      <c r="T170" s="144"/>
      <c r="U170" s="129"/>
      <c r="V170" s="129"/>
      <c r="W170" s="130"/>
      <c r="X170" s="119" t="n">
        <f aca="false">V170*1800/1000</f>
        <v>0</v>
      </c>
      <c r="Y170" s="120"/>
      <c r="Z170" s="121"/>
    </row>
    <row r="171" s="107" customFormat="true" ht="33" hidden="false" customHeight="true" outlineLevel="0" collapsed="false">
      <c r="A171" s="115"/>
      <c r="B171" s="229"/>
      <c r="C171" s="208"/>
      <c r="D171" s="208"/>
      <c r="E171" s="137"/>
      <c r="F171" s="119" t="n">
        <f aca="false">D171*1280/1000</f>
        <v>0</v>
      </c>
      <c r="G171" s="120"/>
      <c r="H171" s="121"/>
      <c r="I171" s="108"/>
      <c r="J171" s="115"/>
      <c r="K171" s="304"/>
      <c r="L171" s="305"/>
      <c r="M171" s="306"/>
      <c r="N171" s="307"/>
      <c r="O171" s="119" t="n">
        <f aca="false">M171*1560/1000</f>
        <v>0</v>
      </c>
      <c r="P171" s="120"/>
      <c r="Q171" s="121"/>
      <c r="R171" s="108"/>
      <c r="S171" s="115"/>
      <c r="T171" s="229"/>
      <c r="U171" s="208"/>
      <c r="V171" s="208"/>
      <c r="W171" s="137"/>
      <c r="X171" s="119" t="n">
        <f aca="false">V171*1800/1000</f>
        <v>0</v>
      </c>
      <c r="Y171" s="120"/>
      <c r="Z171" s="121"/>
    </row>
    <row r="172" s="107" customFormat="true" ht="33" hidden="false" customHeight="true" outlineLevel="0" collapsed="false">
      <c r="A172" s="189"/>
      <c r="B172" s="190" t="s">
        <v>27</v>
      </c>
      <c r="C172" s="276" t="s">
        <v>27</v>
      </c>
      <c r="D172" s="276" t="n">
        <v>1</v>
      </c>
      <c r="E172" s="193" t="s">
        <v>158</v>
      </c>
      <c r="F172" s="119" t="n">
        <f aca="false">D172*1280/1000</f>
        <v>1.28</v>
      </c>
      <c r="G172" s="194"/>
      <c r="H172" s="195"/>
      <c r="I172" s="108"/>
      <c r="J172" s="189"/>
      <c r="K172" s="190" t="s">
        <v>27</v>
      </c>
      <c r="L172" s="191" t="s">
        <v>27</v>
      </c>
      <c r="M172" s="276" t="n">
        <v>1</v>
      </c>
      <c r="N172" s="193" t="s">
        <v>158</v>
      </c>
      <c r="O172" s="119" t="n">
        <f aca="false">M172*1560/1000</f>
        <v>1.56</v>
      </c>
      <c r="P172" s="194"/>
      <c r="Q172" s="195"/>
      <c r="R172" s="108"/>
      <c r="S172" s="189"/>
      <c r="T172" s="190" t="s">
        <v>27</v>
      </c>
      <c r="U172" s="276" t="s">
        <v>27</v>
      </c>
      <c r="V172" s="276" t="n">
        <v>1</v>
      </c>
      <c r="W172" s="193" t="s">
        <v>158</v>
      </c>
      <c r="X172" s="119" t="n">
        <f aca="false">V172*1800/1000</f>
        <v>1.8</v>
      </c>
      <c r="Y172" s="194"/>
      <c r="Z172" s="195"/>
    </row>
    <row r="173" s="107" customFormat="true" ht="33" hidden="false" customHeight="true" outlineLevel="0" collapsed="false">
      <c r="A173" s="108"/>
      <c r="B173" s="109"/>
      <c r="C173" s="110"/>
      <c r="D173" s="110"/>
      <c r="E173" s="110"/>
      <c r="F173" s="110"/>
      <c r="G173" s="108"/>
      <c r="H173" s="108"/>
      <c r="I173" s="108"/>
      <c r="J173" s="108"/>
      <c r="K173" s="109"/>
      <c r="L173" s="110"/>
      <c r="M173" s="110"/>
      <c r="N173" s="110"/>
      <c r="O173" s="110"/>
      <c r="P173" s="108"/>
      <c r="Q173" s="108"/>
      <c r="R173" s="108"/>
      <c r="S173" s="108"/>
      <c r="T173" s="109"/>
      <c r="U173" s="110"/>
      <c r="V173" s="110"/>
      <c r="W173" s="110"/>
      <c r="X173" s="110"/>
      <c r="Y173" s="197"/>
      <c r="Z173" s="197"/>
      <c r="AA173" s="197"/>
      <c r="AB173" s="197"/>
      <c r="AC173" s="197"/>
      <c r="AD173" s="197"/>
    </row>
    <row r="174" s="107" customFormat="true" ht="33" hidden="false" customHeight="true" outlineLevel="0" collapsed="false">
      <c r="A174" s="111" t="s">
        <v>323</v>
      </c>
      <c r="B174" s="111"/>
      <c r="C174" s="111"/>
      <c r="D174" s="111"/>
      <c r="E174" s="111"/>
      <c r="F174" s="112" t="s">
        <v>142</v>
      </c>
      <c r="G174" s="113" t="s">
        <v>143</v>
      </c>
      <c r="H174" s="114" t="s">
        <v>144</v>
      </c>
      <c r="I174" s="108"/>
      <c r="J174" s="111" t="s">
        <v>324</v>
      </c>
      <c r="K174" s="111"/>
      <c r="L174" s="111"/>
      <c r="M174" s="111"/>
      <c r="N174" s="111"/>
      <c r="O174" s="112" t="s">
        <v>142</v>
      </c>
      <c r="P174" s="113" t="s">
        <v>143</v>
      </c>
      <c r="Q174" s="114" t="s">
        <v>144</v>
      </c>
      <c r="R174" s="108"/>
      <c r="S174" s="111" t="s">
        <v>325</v>
      </c>
      <c r="T174" s="111"/>
      <c r="U174" s="111"/>
      <c r="V174" s="111"/>
      <c r="W174" s="111"/>
      <c r="X174" s="112" t="s">
        <v>142</v>
      </c>
      <c r="Y174" s="113" t="s">
        <v>143</v>
      </c>
      <c r="Z174" s="114" t="s">
        <v>144</v>
      </c>
    </row>
    <row r="175" s="107" customFormat="true" ht="33" hidden="false" customHeight="true" outlineLevel="0" collapsed="false">
      <c r="A175" s="115" t="s">
        <v>7</v>
      </c>
      <c r="B175" s="122" t="s">
        <v>88</v>
      </c>
      <c r="C175" s="126" t="s">
        <v>147</v>
      </c>
      <c r="D175" s="126" t="n">
        <v>70</v>
      </c>
      <c r="E175" s="127" t="s">
        <v>148</v>
      </c>
      <c r="F175" s="119" t="n">
        <f aca="false">D175*940/1000</f>
        <v>65.8</v>
      </c>
      <c r="G175" s="120"/>
      <c r="H175" s="121" t="s">
        <v>149</v>
      </c>
      <c r="I175" s="108"/>
      <c r="J175" s="115" t="s">
        <v>7</v>
      </c>
      <c r="K175" s="122" t="s">
        <v>326</v>
      </c>
      <c r="L175" s="126" t="s">
        <v>327</v>
      </c>
      <c r="M175" s="126" t="n">
        <v>40</v>
      </c>
      <c r="N175" s="127" t="s">
        <v>148</v>
      </c>
      <c r="O175" s="119" t="n">
        <f aca="false">M175*1560/1000</f>
        <v>62.4</v>
      </c>
      <c r="P175" s="120"/>
      <c r="Q175" s="121" t="s">
        <v>152</v>
      </c>
      <c r="R175" s="108"/>
      <c r="S175" s="115" t="s">
        <v>7</v>
      </c>
      <c r="T175" s="122" t="s">
        <v>94</v>
      </c>
      <c r="U175" s="126" t="s">
        <v>147</v>
      </c>
      <c r="V175" s="126" t="n">
        <v>60</v>
      </c>
      <c r="W175" s="124" t="s">
        <v>148</v>
      </c>
      <c r="X175" s="119" t="n">
        <f aca="false">V175*1280/1000</f>
        <v>76.8</v>
      </c>
      <c r="Y175" s="120"/>
      <c r="Z175" s="121" t="s">
        <v>149</v>
      </c>
    </row>
    <row r="176" s="107" customFormat="true" ht="33" hidden="false" customHeight="true" outlineLevel="0" collapsed="false">
      <c r="A176" s="115"/>
      <c r="B176" s="122"/>
      <c r="C176" s="126" t="s">
        <v>328</v>
      </c>
      <c r="D176" s="126" t="n">
        <v>10</v>
      </c>
      <c r="E176" s="127" t="s">
        <v>148</v>
      </c>
      <c r="F176" s="119" t="n">
        <f aca="false">D176*940/1000</f>
        <v>9.4</v>
      </c>
      <c r="G176" s="120"/>
      <c r="H176" s="121"/>
      <c r="I176" s="108"/>
      <c r="J176" s="115"/>
      <c r="K176" s="122"/>
      <c r="L176" s="126" t="s">
        <v>329</v>
      </c>
      <c r="M176" s="126" t="n">
        <v>10</v>
      </c>
      <c r="N176" s="127" t="s">
        <v>148</v>
      </c>
      <c r="O176" s="119" t="n">
        <f aca="false">M176*1560/1000</f>
        <v>15.6</v>
      </c>
      <c r="P176" s="120"/>
      <c r="Q176" s="121"/>
      <c r="R176" s="108"/>
      <c r="S176" s="115"/>
      <c r="T176" s="122"/>
      <c r="U176" s="126" t="s">
        <v>204</v>
      </c>
      <c r="V176" s="126" t="n">
        <v>30</v>
      </c>
      <c r="W176" s="130" t="s">
        <v>148</v>
      </c>
      <c r="X176" s="119" t="n">
        <f aca="false">V176*1280/1000</f>
        <v>38.4</v>
      </c>
      <c r="Y176" s="120"/>
      <c r="Z176" s="121"/>
    </row>
    <row r="177" s="107" customFormat="true" ht="33" hidden="false" customHeight="true" outlineLevel="0" collapsed="false">
      <c r="A177" s="115"/>
      <c r="B177" s="134"/>
      <c r="C177" s="209" t="s">
        <v>206</v>
      </c>
      <c r="D177" s="209" t="n">
        <v>15</v>
      </c>
      <c r="E177" s="239" t="s">
        <v>148</v>
      </c>
      <c r="F177" s="119" t="n">
        <f aca="false">D177*940/1000</f>
        <v>14.1</v>
      </c>
      <c r="G177" s="120"/>
      <c r="H177" s="121"/>
      <c r="I177" s="108"/>
      <c r="J177" s="115"/>
      <c r="K177" s="122"/>
      <c r="L177" s="126" t="s">
        <v>212</v>
      </c>
      <c r="M177" s="126" t="n">
        <v>10</v>
      </c>
      <c r="N177" s="127" t="s">
        <v>148</v>
      </c>
      <c r="O177" s="119" t="n">
        <f aca="false">M177*1560/1000</f>
        <v>15.6</v>
      </c>
      <c r="P177" s="120"/>
      <c r="Q177" s="121"/>
      <c r="R177" s="108"/>
      <c r="S177" s="115"/>
      <c r="T177" s="122"/>
      <c r="U177" s="126" t="s">
        <v>280</v>
      </c>
      <c r="V177" s="126"/>
      <c r="W177" s="130"/>
      <c r="X177" s="119" t="n">
        <f aca="false">V177*1280/1000</f>
        <v>0</v>
      </c>
      <c r="Y177" s="120"/>
      <c r="Z177" s="121"/>
    </row>
    <row r="178" s="107" customFormat="true" ht="33" hidden="false" customHeight="true" outlineLevel="0" collapsed="false">
      <c r="A178" s="115"/>
      <c r="B178" s="135"/>
      <c r="C178" s="208"/>
      <c r="D178" s="208"/>
      <c r="E178" s="137"/>
      <c r="F178" s="119" t="n">
        <f aca="false">D178*940/1000</f>
        <v>0</v>
      </c>
      <c r="G178" s="120"/>
      <c r="H178" s="121"/>
      <c r="I178" s="108"/>
      <c r="J178" s="115"/>
      <c r="K178" s="134"/>
      <c r="L178" s="126" t="s">
        <v>330</v>
      </c>
      <c r="M178" s="126" t="n">
        <v>10</v>
      </c>
      <c r="N178" s="127" t="s">
        <v>148</v>
      </c>
      <c r="O178" s="119" t="n">
        <f aca="false">M178*1560/1000</f>
        <v>15.6</v>
      </c>
      <c r="P178" s="120"/>
      <c r="Q178" s="121"/>
      <c r="R178" s="108"/>
      <c r="S178" s="115"/>
      <c r="T178" s="135"/>
      <c r="U178" s="150"/>
      <c r="V178" s="150"/>
      <c r="W178" s="137"/>
      <c r="X178" s="119" t="n">
        <f aca="false">V178*1280/1000</f>
        <v>0</v>
      </c>
      <c r="Y178" s="120"/>
      <c r="Z178" s="121"/>
    </row>
    <row r="179" s="107" customFormat="true" ht="33" hidden="false" customHeight="true" outlineLevel="0" collapsed="false">
      <c r="A179" s="115" t="s">
        <v>8</v>
      </c>
      <c r="B179" s="139" t="s">
        <v>89</v>
      </c>
      <c r="C179" s="138" t="s">
        <v>331</v>
      </c>
      <c r="D179" s="126" t="n">
        <v>60</v>
      </c>
      <c r="E179" s="127" t="s">
        <v>148</v>
      </c>
      <c r="F179" s="119" t="n">
        <f aca="false">D179*940/1000</f>
        <v>56.4</v>
      </c>
      <c r="G179" s="120"/>
      <c r="H179" s="121" t="s">
        <v>152</v>
      </c>
      <c r="I179" s="108"/>
      <c r="J179" s="115" t="s">
        <v>8</v>
      </c>
      <c r="K179" s="326"/>
      <c r="L179" s="138" t="s">
        <v>249</v>
      </c>
      <c r="M179" s="126" t="n">
        <v>8</v>
      </c>
      <c r="N179" s="127" t="s">
        <v>148</v>
      </c>
      <c r="O179" s="119" t="n">
        <f aca="false">M179*1560/1000</f>
        <v>12.48</v>
      </c>
      <c r="P179" s="120"/>
      <c r="Q179" s="121"/>
      <c r="R179" s="108"/>
      <c r="S179" s="115" t="s">
        <v>8</v>
      </c>
      <c r="T179" s="159" t="s">
        <v>95</v>
      </c>
      <c r="U179" s="209" t="s">
        <v>332</v>
      </c>
      <c r="V179" s="209" t="n">
        <v>1</v>
      </c>
      <c r="W179" s="118" t="s">
        <v>158</v>
      </c>
      <c r="X179" s="119" t="n">
        <f aca="false">V179*1280/1000</f>
        <v>1.28</v>
      </c>
      <c r="Y179" s="120"/>
      <c r="Z179" s="121" t="s">
        <v>159</v>
      </c>
    </row>
    <row r="180" s="107" customFormat="true" ht="33" hidden="false" customHeight="true" outlineLevel="0" collapsed="false">
      <c r="A180" s="115"/>
      <c r="B180" s="219"/>
      <c r="C180" s="126" t="s">
        <v>333</v>
      </c>
      <c r="D180" s="126" t="n">
        <v>20</v>
      </c>
      <c r="E180" s="127" t="s">
        <v>148</v>
      </c>
      <c r="F180" s="119" t="n">
        <f aca="false">D180*940/1000</f>
        <v>18.8</v>
      </c>
      <c r="G180" s="120"/>
      <c r="H180" s="121"/>
      <c r="I180" s="108"/>
      <c r="J180" s="115"/>
      <c r="K180" s="326"/>
      <c r="L180" s="327" t="s">
        <v>334</v>
      </c>
      <c r="M180" s="218" t="n">
        <v>10</v>
      </c>
      <c r="N180" s="328" t="s">
        <v>148</v>
      </c>
      <c r="O180" s="119" t="n">
        <f aca="false">M180*1560/1000</f>
        <v>15.6</v>
      </c>
      <c r="P180" s="120"/>
      <c r="Q180" s="121"/>
      <c r="R180" s="108"/>
      <c r="S180" s="115"/>
      <c r="T180" s="139"/>
      <c r="U180" s="126" t="s">
        <v>335</v>
      </c>
      <c r="V180" s="126"/>
      <c r="W180" s="127"/>
      <c r="X180" s="119" t="n">
        <f aca="false">V180*1280/1000</f>
        <v>0</v>
      </c>
      <c r="Y180" s="120"/>
      <c r="Z180" s="121"/>
    </row>
    <row r="181" s="107" customFormat="true" ht="33" hidden="false" customHeight="true" outlineLevel="0" collapsed="false">
      <c r="A181" s="115"/>
      <c r="B181" s="219"/>
      <c r="C181" s="126" t="s">
        <v>214</v>
      </c>
      <c r="D181" s="178" t="n">
        <v>20</v>
      </c>
      <c r="E181" s="127" t="s">
        <v>148</v>
      </c>
      <c r="F181" s="119" t="n">
        <f aca="false">D181*940/1000</f>
        <v>18.8</v>
      </c>
      <c r="G181" s="120"/>
      <c r="H181" s="121"/>
      <c r="I181" s="108"/>
      <c r="J181" s="115"/>
      <c r="K181" s="329"/>
      <c r="L181" s="327" t="s">
        <v>336</v>
      </c>
      <c r="M181" s="218" t="n">
        <v>3</v>
      </c>
      <c r="N181" s="328" t="s">
        <v>148</v>
      </c>
      <c r="O181" s="119" t="n">
        <f aca="false">M181*1560/1000</f>
        <v>4.68</v>
      </c>
      <c r="P181" s="120"/>
      <c r="Q181" s="121"/>
      <c r="R181" s="108"/>
      <c r="S181" s="115"/>
      <c r="T181" s="219"/>
      <c r="U181" s="126"/>
      <c r="V181" s="178"/>
      <c r="W181" s="127"/>
      <c r="X181" s="119" t="n">
        <f aca="false">V181*1280/1000</f>
        <v>0</v>
      </c>
      <c r="Y181" s="120"/>
      <c r="Z181" s="121"/>
    </row>
    <row r="182" s="107" customFormat="true" ht="33" hidden="false" customHeight="true" outlineLevel="0" collapsed="false">
      <c r="A182" s="115"/>
      <c r="B182" s="219"/>
      <c r="C182" s="129" t="s">
        <v>154</v>
      </c>
      <c r="D182" s="178" t="n">
        <v>5</v>
      </c>
      <c r="E182" s="127" t="s">
        <v>148</v>
      </c>
      <c r="F182" s="119" t="n">
        <f aca="false">D182*940/1000</f>
        <v>4.7</v>
      </c>
      <c r="G182" s="120"/>
      <c r="H182" s="121"/>
      <c r="I182" s="108"/>
      <c r="J182" s="115"/>
      <c r="K182" s="122"/>
      <c r="L182" s="330"/>
      <c r="M182" s="126"/>
      <c r="N182" s="127"/>
      <c r="O182" s="119" t="n">
        <f aca="false">M182*1560/1000</f>
        <v>0</v>
      </c>
      <c r="P182" s="120"/>
      <c r="Q182" s="121"/>
      <c r="R182" s="108"/>
      <c r="S182" s="115"/>
      <c r="T182" s="219"/>
      <c r="U182" s="126"/>
      <c r="V182" s="126"/>
      <c r="W182" s="127"/>
      <c r="X182" s="119" t="n">
        <f aca="false">V182*1280/1000</f>
        <v>0</v>
      </c>
      <c r="Y182" s="120"/>
      <c r="Z182" s="121"/>
    </row>
    <row r="183" s="107" customFormat="true" ht="33" hidden="false" customHeight="true" outlineLevel="0" collapsed="false">
      <c r="A183" s="115"/>
      <c r="B183" s="134"/>
      <c r="C183" s="233" t="s">
        <v>337</v>
      </c>
      <c r="D183" s="126" t="n">
        <v>5</v>
      </c>
      <c r="E183" s="127" t="s">
        <v>148</v>
      </c>
      <c r="F183" s="119" t="n">
        <f aca="false">D183*940/1000</f>
        <v>4.7</v>
      </c>
      <c r="G183" s="120"/>
      <c r="H183" s="121"/>
      <c r="I183" s="108"/>
      <c r="J183" s="115"/>
      <c r="K183" s="122"/>
      <c r="L183" s="126"/>
      <c r="M183" s="126"/>
      <c r="N183" s="127"/>
      <c r="O183" s="119" t="n">
        <f aca="false">M183*1560/1000</f>
        <v>0</v>
      </c>
      <c r="P183" s="120"/>
      <c r="Q183" s="121"/>
      <c r="R183" s="108"/>
      <c r="S183" s="115"/>
      <c r="T183" s="331"/>
      <c r="U183" s="213"/>
      <c r="V183" s="213"/>
      <c r="W183" s="127"/>
      <c r="X183" s="119" t="n">
        <f aca="false">V183*1280/1000</f>
        <v>0</v>
      </c>
      <c r="Y183" s="120"/>
      <c r="Z183" s="121"/>
    </row>
    <row r="184" s="107" customFormat="true" ht="33" hidden="false" customHeight="true" outlineLevel="0" collapsed="false">
      <c r="A184" s="115"/>
      <c r="B184" s="159"/>
      <c r="C184" s="129" t="s">
        <v>162</v>
      </c>
      <c r="D184" s="126" t="n">
        <v>1</v>
      </c>
      <c r="E184" s="127" t="s">
        <v>148</v>
      </c>
      <c r="F184" s="119" t="n">
        <f aca="false">D184*940/1000</f>
        <v>0.94</v>
      </c>
      <c r="G184" s="120"/>
      <c r="H184" s="121"/>
      <c r="I184" s="108"/>
      <c r="J184" s="115"/>
      <c r="K184" s="144"/>
      <c r="L184" s="129"/>
      <c r="M184" s="129"/>
      <c r="N184" s="130"/>
      <c r="O184" s="119" t="n">
        <f aca="false">M184*1560/1000</f>
        <v>0</v>
      </c>
      <c r="P184" s="120"/>
      <c r="Q184" s="121"/>
      <c r="R184" s="108"/>
      <c r="S184" s="115"/>
      <c r="T184" s="122"/>
      <c r="U184" s="126"/>
      <c r="V184" s="126"/>
      <c r="W184" s="130"/>
      <c r="X184" s="119" t="n">
        <f aca="false">V184*1280/1000</f>
        <v>0</v>
      </c>
      <c r="Y184" s="120"/>
      <c r="Z184" s="121"/>
    </row>
    <row r="185" s="107" customFormat="true" ht="33" hidden="false" customHeight="true" outlineLevel="0" collapsed="false">
      <c r="A185" s="115"/>
      <c r="B185" s="144"/>
      <c r="C185" s="129"/>
      <c r="D185" s="129"/>
      <c r="E185" s="239"/>
      <c r="F185" s="119" t="n">
        <f aca="false">D185*940/1000</f>
        <v>0</v>
      </c>
      <c r="G185" s="120"/>
      <c r="H185" s="121"/>
      <c r="I185" s="108"/>
      <c r="J185" s="115"/>
      <c r="K185" s="122" t="s">
        <v>338</v>
      </c>
      <c r="L185" s="138" t="s">
        <v>339</v>
      </c>
      <c r="M185" s="126" t="n">
        <v>1</v>
      </c>
      <c r="N185" s="127" t="s">
        <v>158</v>
      </c>
      <c r="O185" s="119" t="n">
        <f aca="false">M185*1560/1000</f>
        <v>1.56</v>
      </c>
      <c r="P185" s="120"/>
      <c r="Q185" s="121" t="s">
        <v>221</v>
      </c>
      <c r="R185" s="108"/>
      <c r="S185" s="115"/>
      <c r="T185" s="122"/>
      <c r="U185" s="126"/>
      <c r="V185" s="126"/>
      <c r="W185" s="130"/>
      <c r="X185" s="119" t="n">
        <f aca="false">V185*1280/1000</f>
        <v>0</v>
      </c>
      <c r="Y185" s="120"/>
      <c r="Z185" s="121"/>
    </row>
    <row r="186" s="107" customFormat="true" ht="33" hidden="false" customHeight="true" outlineLevel="0" collapsed="false">
      <c r="A186" s="115"/>
      <c r="B186" s="134"/>
      <c r="C186" s="129"/>
      <c r="D186" s="129"/>
      <c r="E186" s="239"/>
      <c r="F186" s="119" t="n">
        <f aca="false">D186*940/1000</f>
        <v>0</v>
      </c>
      <c r="G186" s="120"/>
      <c r="H186" s="121"/>
      <c r="I186" s="108"/>
      <c r="J186" s="115"/>
      <c r="K186" s="149"/>
      <c r="L186" s="132"/>
      <c r="M186" s="132"/>
      <c r="N186" s="133"/>
      <c r="O186" s="119" t="n">
        <f aca="false">M186*1560/1000</f>
        <v>0</v>
      </c>
      <c r="P186" s="120"/>
      <c r="Q186" s="121"/>
      <c r="R186" s="108"/>
      <c r="S186" s="115"/>
      <c r="T186" s="149"/>
      <c r="U186" s="132"/>
      <c r="V186" s="132"/>
      <c r="W186" s="137"/>
      <c r="X186" s="119" t="n">
        <f aca="false">V186*1280/1000</f>
        <v>0</v>
      </c>
      <c r="Y186" s="120"/>
      <c r="Z186" s="121"/>
      <c r="AB186" s="232"/>
      <c r="AC186" s="157"/>
      <c r="AD186" s="157"/>
      <c r="AE186" s="157"/>
    </row>
    <row r="187" s="107" customFormat="true" ht="33" hidden="false" customHeight="true" outlineLevel="0" collapsed="false">
      <c r="A187" s="115" t="s">
        <v>9</v>
      </c>
      <c r="B187" s="332"/>
      <c r="C187" s="333"/>
      <c r="D187" s="333"/>
      <c r="E187" s="334"/>
      <c r="F187" s="119" t="n">
        <f aca="false">D187*940/1000</f>
        <v>0</v>
      </c>
      <c r="G187" s="120"/>
      <c r="H187" s="121"/>
      <c r="I187" s="108"/>
      <c r="J187" s="115" t="s">
        <v>9</v>
      </c>
      <c r="K187" s="335" t="s">
        <v>340</v>
      </c>
      <c r="L187" s="336" t="s">
        <v>341</v>
      </c>
      <c r="M187" s="337" t="n">
        <v>1</v>
      </c>
      <c r="N187" s="338" t="s">
        <v>158</v>
      </c>
      <c r="O187" s="119" t="n">
        <f aca="false">M187*1560/1000</f>
        <v>1.56</v>
      </c>
      <c r="P187" s="120"/>
      <c r="Q187" s="121" t="s">
        <v>149</v>
      </c>
      <c r="R187" s="108"/>
      <c r="S187" s="115" t="s">
        <v>9</v>
      </c>
      <c r="T187" s="219" t="s">
        <v>96</v>
      </c>
      <c r="U187" s="339" t="s">
        <v>239</v>
      </c>
      <c r="V187" s="178" t="n">
        <v>40</v>
      </c>
      <c r="W187" s="269" t="s">
        <v>148</v>
      </c>
      <c r="X187" s="119" t="n">
        <f aca="false">V187*1280/1000</f>
        <v>51.2</v>
      </c>
      <c r="Y187" s="120"/>
      <c r="Z187" s="121" t="s">
        <v>152</v>
      </c>
      <c r="AB187" s="156"/>
      <c r="AC187" s="157"/>
      <c r="AD187" s="157"/>
      <c r="AE187" s="157"/>
    </row>
    <row r="188" s="107" customFormat="true" ht="33" hidden="false" customHeight="true" outlineLevel="0" collapsed="false">
      <c r="A188" s="115"/>
      <c r="B188" s="340" t="s">
        <v>90</v>
      </c>
      <c r="C188" s="341" t="s">
        <v>342</v>
      </c>
      <c r="D188" s="245" t="n">
        <v>30</v>
      </c>
      <c r="E188" s="246" t="s">
        <v>148</v>
      </c>
      <c r="F188" s="119" t="n">
        <f aca="false">D188*940/1000</f>
        <v>28.2</v>
      </c>
      <c r="G188" s="120"/>
      <c r="H188" s="121" t="s">
        <v>149</v>
      </c>
      <c r="I188" s="108"/>
      <c r="J188" s="115"/>
      <c r="K188" s="342"/>
      <c r="L188" s="343"/>
      <c r="M188" s="344"/>
      <c r="N188" s="345"/>
      <c r="O188" s="119" t="n">
        <f aca="false">M188*1560/1000</f>
        <v>0</v>
      </c>
      <c r="P188" s="120"/>
      <c r="Q188" s="121"/>
      <c r="R188" s="108"/>
      <c r="S188" s="115"/>
      <c r="T188" s="139"/>
      <c r="U188" s="174" t="s">
        <v>212</v>
      </c>
      <c r="V188" s="126" t="n">
        <v>25</v>
      </c>
      <c r="W188" s="127" t="s">
        <v>148</v>
      </c>
      <c r="X188" s="119" t="n">
        <f aca="false">V188*1280/1000</f>
        <v>32</v>
      </c>
      <c r="Y188" s="120"/>
      <c r="Z188" s="121"/>
      <c r="AB188" s="156"/>
      <c r="AC188" s="157"/>
      <c r="AD188" s="216"/>
      <c r="AE188" s="157"/>
    </row>
    <row r="189" s="107" customFormat="true" ht="33" hidden="false" customHeight="true" outlineLevel="0" collapsed="false">
      <c r="A189" s="115"/>
      <c r="B189" s="251"/>
      <c r="C189" s="252" t="s">
        <v>343</v>
      </c>
      <c r="D189" s="253" t="n">
        <v>20</v>
      </c>
      <c r="E189" s="254" t="s">
        <v>148</v>
      </c>
      <c r="F189" s="119" t="n">
        <f aca="false">D189*940/1000</f>
        <v>18.8</v>
      </c>
      <c r="G189" s="120"/>
      <c r="H189" s="121"/>
      <c r="I189" s="108"/>
      <c r="J189" s="115"/>
      <c r="K189" s="212"/>
      <c r="L189" s="174"/>
      <c r="M189" s="178"/>
      <c r="N189" s="127"/>
      <c r="O189" s="119" t="n">
        <f aca="false">M189*1560/1000</f>
        <v>0</v>
      </c>
      <c r="P189" s="120"/>
      <c r="Q189" s="121"/>
      <c r="R189" s="108"/>
      <c r="S189" s="115"/>
      <c r="T189" s="346"/>
      <c r="U189" s="347" t="s">
        <v>210</v>
      </c>
      <c r="V189" s="126" t="n">
        <v>5</v>
      </c>
      <c r="W189" s="127" t="s">
        <v>148</v>
      </c>
      <c r="X189" s="119" t="n">
        <f aca="false">V189*1280/1000</f>
        <v>6.4</v>
      </c>
      <c r="Y189" s="120"/>
      <c r="Z189" s="121"/>
      <c r="AB189" s="156"/>
      <c r="AC189" s="157"/>
      <c r="AD189" s="216"/>
      <c r="AE189" s="157"/>
    </row>
    <row r="190" s="107" customFormat="true" ht="33" hidden="false" customHeight="true" outlineLevel="0" collapsed="false">
      <c r="A190" s="115"/>
      <c r="B190" s="256"/>
      <c r="C190" s="257" t="s">
        <v>344</v>
      </c>
      <c r="D190" s="258" t="n">
        <v>20</v>
      </c>
      <c r="E190" s="254" t="s">
        <v>148</v>
      </c>
      <c r="F190" s="119" t="n">
        <f aca="false">D190*940/1000</f>
        <v>18.8</v>
      </c>
      <c r="G190" s="120"/>
      <c r="H190" s="121"/>
      <c r="I190" s="108"/>
      <c r="J190" s="115"/>
      <c r="K190" s="228"/>
      <c r="L190" s="174"/>
      <c r="M190" s="126"/>
      <c r="N190" s="127"/>
      <c r="O190" s="119" t="n">
        <f aca="false">M190*1560/1000</f>
        <v>0</v>
      </c>
      <c r="P190" s="120"/>
      <c r="Q190" s="121"/>
      <c r="R190" s="108"/>
      <c r="S190" s="115"/>
      <c r="T190" s="275"/>
      <c r="U190" s="126" t="s">
        <v>154</v>
      </c>
      <c r="V190" s="126" t="n">
        <v>5</v>
      </c>
      <c r="W190" s="127" t="s">
        <v>148</v>
      </c>
      <c r="X190" s="119" t="n">
        <f aca="false">V190*1280/1000</f>
        <v>6.4</v>
      </c>
      <c r="Y190" s="120"/>
      <c r="Z190" s="121"/>
      <c r="AB190" s="156"/>
      <c r="AC190" s="157"/>
      <c r="AD190" s="157"/>
      <c r="AE190" s="157"/>
    </row>
    <row r="191" s="107" customFormat="true" ht="33" hidden="false" customHeight="true" outlineLevel="0" collapsed="false">
      <c r="A191" s="115"/>
      <c r="B191" s="261"/>
      <c r="C191" s="262" t="s">
        <v>265</v>
      </c>
      <c r="D191" s="348" t="n">
        <v>5</v>
      </c>
      <c r="E191" s="254" t="s">
        <v>148</v>
      </c>
      <c r="F191" s="119" t="n">
        <f aca="false">D191*940/1000</f>
        <v>4.7</v>
      </c>
      <c r="G191" s="120"/>
      <c r="H191" s="121"/>
      <c r="I191" s="108"/>
      <c r="J191" s="115"/>
      <c r="K191" s="212"/>
      <c r="L191" s="174"/>
      <c r="M191" s="126"/>
      <c r="N191" s="127"/>
      <c r="O191" s="119" t="n">
        <f aca="false">M191*1560/1000</f>
        <v>0</v>
      </c>
      <c r="P191" s="120"/>
      <c r="Q191" s="121"/>
      <c r="R191" s="108"/>
      <c r="S191" s="115"/>
      <c r="T191" s="122"/>
      <c r="U191" s="126" t="s">
        <v>345</v>
      </c>
      <c r="V191" s="126" t="n">
        <v>3</v>
      </c>
      <c r="W191" s="127" t="s">
        <v>148</v>
      </c>
      <c r="X191" s="119" t="n">
        <f aca="false">V191*1280/1000</f>
        <v>3.84</v>
      </c>
      <c r="Y191" s="120"/>
      <c r="Z191" s="121"/>
      <c r="AB191" s="156"/>
      <c r="AC191" s="157"/>
      <c r="AD191" s="157"/>
      <c r="AE191" s="157"/>
    </row>
    <row r="192" s="107" customFormat="true" ht="33" hidden="false" customHeight="true" outlineLevel="0" collapsed="false">
      <c r="A192" s="115"/>
      <c r="B192" s="265"/>
      <c r="C192" s="262"/>
      <c r="D192" s="258"/>
      <c r="E192" s="254"/>
      <c r="F192" s="119" t="n">
        <f aca="false">D192*940/1000</f>
        <v>0</v>
      </c>
      <c r="G192" s="120"/>
      <c r="H192" s="121"/>
      <c r="I192" s="108"/>
      <c r="J192" s="115"/>
      <c r="K192" s="122"/>
      <c r="L192" s="126"/>
      <c r="M192" s="126"/>
      <c r="N192" s="127"/>
      <c r="O192" s="119" t="n">
        <f aca="false">M192*1560/1000</f>
        <v>0</v>
      </c>
      <c r="P192" s="120"/>
      <c r="Q192" s="121"/>
      <c r="R192" s="108"/>
      <c r="S192" s="115"/>
      <c r="T192" s="122"/>
      <c r="U192" s="126" t="s">
        <v>226</v>
      </c>
      <c r="V192" s="126" t="n">
        <v>3</v>
      </c>
      <c r="W192" s="127" t="s">
        <v>148</v>
      </c>
      <c r="X192" s="119" t="n">
        <f aca="false">V192*1280/1000</f>
        <v>3.84</v>
      </c>
      <c r="Y192" s="120"/>
      <c r="Z192" s="121"/>
      <c r="AB192" s="156"/>
      <c r="AC192" s="157"/>
      <c r="AD192" s="157"/>
      <c r="AE192" s="157"/>
    </row>
    <row r="193" s="107" customFormat="true" ht="33" hidden="false" customHeight="true" outlineLevel="0" collapsed="false">
      <c r="A193" s="115"/>
      <c r="B193" s="122"/>
      <c r="C193" s="213"/>
      <c r="D193" s="126"/>
      <c r="E193" s="127"/>
      <c r="F193" s="119" t="n">
        <f aca="false">D193*940/1000</f>
        <v>0</v>
      </c>
      <c r="G193" s="120"/>
      <c r="H193" s="121"/>
      <c r="I193" s="108"/>
      <c r="J193" s="115"/>
      <c r="K193" s="122"/>
      <c r="L193" s="126"/>
      <c r="M193" s="126"/>
      <c r="N193" s="127"/>
      <c r="O193" s="119" t="n">
        <f aca="false">M193*1560/1000</f>
        <v>0</v>
      </c>
      <c r="P193" s="120"/>
      <c r="Q193" s="121"/>
      <c r="R193" s="108"/>
      <c r="S193" s="115"/>
      <c r="T193" s="122"/>
      <c r="U193" s="126" t="s">
        <v>222</v>
      </c>
      <c r="V193" s="126"/>
      <c r="W193" s="130"/>
      <c r="X193" s="119" t="n">
        <f aca="false">V193*1280/1000</f>
        <v>0</v>
      </c>
      <c r="Y193" s="120"/>
      <c r="Z193" s="121"/>
      <c r="AB193" s="156"/>
      <c r="AC193" s="157"/>
      <c r="AD193" s="157"/>
      <c r="AE193" s="157"/>
    </row>
    <row r="194" s="107" customFormat="true" ht="33" hidden="false" customHeight="true" outlineLevel="0" collapsed="false">
      <c r="A194" s="115"/>
      <c r="B194" s="149"/>
      <c r="C194" s="132"/>
      <c r="D194" s="132"/>
      <c r="E194" s="133"/>
      <c r="F194" s="119" t="n">
        <f aca="false">D194*940/1000</f>
        <v>0</v>
      </c>
      <c r="G194" s="120"/>
      <c r="H194" s="121"/>
      <c r="I194" s="108"/>
      <c r="J194" s="115"/>
      <c r="K194" s="135"/>
      <c r="L194" s="150"/>
      <c r="M194" s="150"/>
      <c r="N194" s="151"/>
      <c r="O194" s="119" t="n">
        <f aca="false">M194*1560/1000</f>
        <v>0</v>
      </c>
      <c r="P194" s="120"/>
      <c r="Q194" s="121"/>
      <c r="R194" s="108"/>
      <c r="S194" s="115"/>
      <c r="T194" s="149"/>
      <c r="U194" s="132"/>
      <c r="V194" s="132"/>
      <c r="W194" s="137"/>
      <c r="X194" s="119" t="n">
        <f aca="false">V194*1280/1000</f>
        <v>0</v>
      </c>
      <c r="Y194" s="120"/>
      <c r="Z194" s="121"/>
      <c r="AB194" s="156"/>
      <c r="AC194" s="157"/>
      <c r="AD194" s="157"/>
      <c r="AE194" s="157"/>
    </row>
    <row r="195" s="107" customFormat="true" ht="33" hidden="false" customHeight="true" outlineLevel="0" collapsed="false">
      <c r="A195" s="115" t="s">
        <v>10</v>
      </c>
      <c r="B195" s="122" t="s">
        <v>91</v>
      </c>
      <c r="C195" s="126" t="s">
        <v>346</v>
      </c>
      <c r="D195" s="126" t="n">
        <v>100</v>
      </c>
      <c r="E195" s="127" t="s">
        <v>148</v>
      </c>
      <c r="F195" s="119" t="n">
        <f aca="false">D195*940/1000</f>
        <v>94</v>
      </c>
      <c r="G195" s="120"/>
      <c r="H195" s="121" t="s">
        <v>186</v>
      </c>
      <c r="I195" s="108"/>
      <c r="J195" s="115" t="s">
        <v>10</v>
      </c>
      <c r="K195" s="225" t="s">
        <v>42</v>
      </c>
      <c r="L195" s="226" t="s">
        <v>187</v>
      </c>
      <c r="M195" s="227" t="n">
        <v>80</v>
      </c>
      <c r="N195" s="118" t="s">
        <v>148</v>
      </c>
      <c r="O195" s="119" t="n">
        <f aca="false">M195*1560/1000</f>
        <v>124.8</v>
      </c>
      <c r="P195" s="120"/>
      <c r="Q195" s="121" t="s">
        <v>186</v>
      </c>
      <c r="R195" s="108"/>
      <c r="S195" s="115" t="s">
        <v>10</v>
      </c>
      <c r="T195" s="122" t="s">
        <v>97</v>
      </c>
      <c r="U195" s="126" t="s">
        <v>347</v>
      </c>
      <c r="V195" s="126" t="n">
        <v>80</v>
      </c>
      <c r="W195" s="124" t="s">
        <v>148</v>
      </c>
      <c r="X195" s="119" t="n">
        <f aca="false">V195*1280/1000</f>
        <v>102.4</v>
      </c>
      <c r="Y195" s="120"/>
      <c r="Z195" s="121" t="s">
        <v>186</v>
      </c>
      <c r="AB195" s="232"/>
      <c r="AC195" s="243"/>
      <c r="AD195" s="216"/>
      <c r="AE195" s="157"/>
    </row>
    <row r="196" s="107" customFormat="true" ht="33" hidden="false" customHeight="true" outlineLevel="0" collapsed="false">
      <c r="A196" s="115"/>
      <c r="B196" s="122"/>
      <c r="C196" s="126" t="s">
        <v>348</v>
      </c>
      <c r="D196" s="126" t="n">
        <v>5</v>
      </c>
      <c r="E196" s="127" t="s">
        <v>148</v>
      </c>
      <c r="F196" s="119" t="n">
        <f aca="false">D196*940/1000</f>
        <v>4.7</v>
      </c>
      <c r="G196" s="120"/>
      <c r="H196" s="121"/>
      <c r="I196" s="108"/>
      <c r="J196" s="115"/>
      <c r="K196" s="228"/>
      <c r="L196" s="174" t="s">
        <v>160</v>
      </c>
      <c r="M196" s="126" t="n">
        <v>5</v>
      </c>
      <c r="N196" s="127" t="s">
        <v>148</v>
      </c>
      <c r="O196" s="119" t="n">
        <f aca="false">M196*1560/1000</f>
        <v>7.8</v>
      </c>
      <c r="P196" s="120"/>
      <c r="Q196" s="121"/>
      <c r="R196" s="108"/>
      <c r="S196" s="115"/>
      <c r="T196" s="122"/>
      <c r="U196" s="126" t="s">
        <v>155</v>
      </c>
      <c r="V196" s="126" t="n">
        <v>5</v>
      </c>
      <c r="W196" s="130" t="s">
        <v>148</v>
      </c>
      <c r="X196" s="119" t="n">
        <f aca="false">V196*1280/1000</f>
        <v>6.4</v>
      </c>
      <c r="Y196" s="120"/>
      <c r="Z196" s="121"/>
      <c r="AB196" s="232"/>
      <c r="AC196" s="243"/>
      <c r="AD196" s="322"/>
      <c r="AE196" s="157"/>
    </row>
    <row r="197" s="107" customFormat="true" ht="33" hidden="false" customHeight="true" outlineLevel="0" collapsed="false">
      <c r="A197" s="115"/>
      <c r="B197" s="139"/>
      <c r="C197" s="174"/>
      <c r="D197" s="297"/>
      <c r="E197" s="127"/>
      <c r="F197" s="119" t="n">
        <f aca="false">D197*940/1000</f>
        <v>0</v>
      </c>
      <c r="G197" s="120"/>
      <c r="H197" s="121"/>
      <c r="I197" s="108"/>
      <c r="J197" s="115"/>
      <c r="K197" s="212"/>
      <c r="L197" s="174"/>
      <c r="M197" s="126"/>
      <c r="N197" s="127"/>
      <c r="O197" s="119" t="n">
        <f aca="false">M197*1560/1000</f>
        <v>0</v>
      </c>
      <c r="P197" s="120"/>
      <c r="Q197" s="121"/>
      <c r="R197" s="108"/>
      <c r="S197" s="115"/>
      <c r="T197" s="139"/>
      <c r="U197" s="126"/>
      <c r="V197" s="126"/>
      <c r="W197" s="130"/>
      <c r="X197" s="119" t="n">
        <f aca="false">V197*1280/1000</f>
        <v>0</v>
      </c>
      <c r="Y197" s="120"/>
      <c r="Z197" s="121"/>
    </row>
    <row r="198" s="107" customFormat="true" ht="33" hidden="false" customHeight="true" outlineLevel="0" collapsed="false">
      <c r="A198" s="115"/>
      <c r="B198" s="229"/>
      <c r="C198" s="208"/>
      <c r="D198" s="208"/>
      <c r="E198" s="137"/>
      <c r="F198" s="119" t="n">
        <f aca="false">D198*940/1000</f>
        <v>0</v>
      </c>
      <c r="G198" s="120"/>
      <c r="H198" s="121"/>
      <c r="I198" s="108"/>
      <c r="J198" s="115"/>
      <c r="K198" s="135"/>
      <c r="L198" s="150"/>
      <c r="M198" s="150"/>
      <c r="N198" s="151"/>
      <c r="O198" s="119" t="n">
        <f aca="false">M198*1560/1000</f>
        <v>0</v>
      </c>
      <c r="P198" s="120"/>
      <c r="Q198" s="146"/>
      <c r="R198" s="108"/>
      <c r="S198" s="115"/>
      <c r="T198" s="229"/>
      <c r="U198" s="208"/>
      <c r="V198" s="208"/>
      <c r="W198" s="137"/>
      <c r="X198" s="119" t="n">
        <f aca="false">V198*1280/1000</f>
        <v>0</v>
      </c>
      <c r="Y198" s="120"/>
      <c r="Z198" s="121"/>
    </row>
    <row r="199" s="107" customFormat="true" ht="33" hidden="false" customHeight="true" outlineLevel="0" collapsed="false">
      <c r="A199" s="115" t="s">
        <v>192</v>
      </c>
      <c r="B199" s="122" t="s">
        <v>92</v>
      </c>
      <c r="C199" s="126" t="s">
        <v>349</v>
      </c>
      <c r="D199" s="126" t="n">
        <v>25</v>
      </c>
      <c r="E199" s="127" t="s">
        <v>148</v>
      </c>
      <c r="F199" s="119" t="n">
        <f aca="false">D199*940/1000</f>
        <v>23.5</v>
      </c>
      <c r="G199" s="120"/>
      <c r="H199" s="121" t="s">
        <v>152</v>
      </c>
      <c r="I199" s="108"/>
      <c r="J199" s="115" t="s">
        <v>192</v>
      </c>
      <c r="K199" s="122" t="s">
        <v>350</v>
      </c>
      <c r="L199" s="126" t="s">
        <v>318</v>
      </c>
      <c r="M199" s="126" t="n">
        <v>1</v>
      </c>
      <c r="N199" s="127" t="s">
        <v>148</v>
      </c>
      <c r="O199" s="119" t="n">
        <f aca="false">M199*1560/1000</f>
        <v>1.56</v>
      </c>
      <c r="P199" s="147"/>
      <c r="Q199" s="318" t="s">
        <v>152</v>
      </c>
      <c r="R199" s="108"/>
      <c r="S199" s="115" t="s">
        <v>192</v>
      </c>
      <c r="T199" s="122" t="s">
        <v>98</v>
      </c>
      <c r="U199" s="126" t="s">
        <v>251</v>
      </c>
      <c r="V199" s="126" t="n">
        <v>5</v>
      </c>
      <c r="W199" s="124" t="s">
        <v>148</v>
      </c>
      <c r="X199" s="119" t="n">
        <f aca="false">V199*1280/1000</f>
        <v>6.4</v>
      </c>
      <c r="Y199" s="120"/>
      <c r="Z199" s="121" t="s">
        <v>152</v>
      </c>
      <c r="AA199" s="156"/>
      <c r="AB199" s="157"/>
      <c r="AC199" s="157"/>
      <c r="AD199" s="157"/>
      <c r="AE199" s="183"/>
    </row>
    <row r="200" s="107" customFormat="true" ht="33" hidden="false" customHeight="true" outlineLevel="0" collapsed="false">
      <c r="A200" s="115"/>
      <c r="B200" s="144"/>
      <c r="C200" s="126" t="s">
        <v>334</v>
      </c>
      <c r="D200" s="126" t="n">
        <v>5</v>
      </c>
      <c r="E200" s="127" t="s">
        <v>148</v>
      </c>
      <c r="F200" s="119" t="n">
        <f aca="false">D200*940/1000</f>
        <v>4.7</v>
      </c>
      <c r="G200" s="120"/>
      <c r="H200" s="121"/>
      <c r="I200" s="108"/>
      <c r="J200" s="115"/>
      <c r="K200" s="139"/>
      <c r="L200" s="174" t="s">
        <v>214</v>
      </c>
      <c r="M200" s="178" t="n">
        <v>10</v>
      </c>
      <c r="N200" s="127" t="s">
        <v>148</v>
      </c>
      <c r="O200" s="119" t="n">
        <f aca="false">M200*1560/1000</f>
        <v>15.6</v>
      </c>
      <c r="P200" s="147"/>
      <c r="Q200" s="318"/>
      <c r="R200" s="108"/>
      <c r="S200" s="115"/>
      <c r="T200" s="122"/>
      <c r="U200" s="126" t="s">
        <v>351</v>
      </c>
      <c r="V200" s="126" t="n">
        <v>10</v>
      </c>
      <c r="W200" s="130" t="s">
        <v>148</v>
      </c>
      <c r="X200" s="119" t="n">
        <f aca="false">V200*1280/1000</f>
        <v>12.8</v>
      </c>
      <c r="Y200" s="120"/>
      <c r="Z200" s="121"/>
      <c r="AA200" s="156"/>
      <c r="AB200" s="157"/>
      <c r="AC200" s="157"/>
      <c r="AD200" s="157"/>
      <c r="AE200" s="183"/>
    </row>
    <row r="201" s="107" customFormat="true" ht="33" hidden="false" customHeight="true" outlineLevel="0" collapsed="false">
      <c r="A201" s="115"/>
      <c r="B201" s="144"/>
      <c r="C201" s="126" t="s">
        <v>352</v>
      </c>
      <c r="D201" s="126" t="n">
        <v>1</v>
      </c>
      <c r="E201" s="127" t="s">
        <v>148</v>
      </c>
      <c r="F201" s="119" t="n">
        <f aca="false">D201*940/1000</f>
        <v>0.94</v>
      </c>
      <c r="G201" s="120"/>
      <c r="H201" s="121"/>
      <c r="I201" s="108"/>
      <c r="J201" s="115"/>
      <c r="K201" s="139"/>
      <c r="L201" s="174" t="s">
        <v>242</v>
      </c>
      <c r="M201" s="174"/>
      <c r="N201" s="127"/>
      <c r="O201" s="119" t="n">
        <f aca="false">M201*1560/1000</f>
        <v>0</v>
      </c>
      <c r="P201" s="147"/>
      <c r="Q201" s="318"/>
      <c r="R201" s="108"/>
      <c r="S201" s="115"/>
      <c r="T201" s="122"/>
      <c r="U201" s="126" t="s">
        <v>174</v>
      </c>
      <c r="V201" s="349" t="n">
        <v>10</v>
      </c>
      <c r="W201" s="350" t="s">
        <v>148</v>
      </c>
      <c r="X201" s="119" t="n">
        <f aca="false">V201*1280/1000</f>
        <v>12.8</v>
      </c>
      <c r="Y201" s="120"/>
      <c r="Z201" s="121"/>
      <c r="AA201" s="156"/>
      <c r="AB201" s="157"/>
      <c r="AC201" s="157"/>
      <c r="AD201" s="157"/>
      <c r="AE201" s="183"/>
    </row>
    <row r="202" s="107" customFormat="true" ht="33" hidden="false" customHeight="true" outlineLevel="0" collapsed="false">
      <c r="A202" s="115"/>
      <c r="B202" s="144"/>
      <c r="C202" s="126"/>
      <c r="D202" s="126"/>
      <c r="E202" s="127"/>
      <c r="F202" s="119" t="n">
        <f aca="false">D202*940/1000</f>
        <v>0</v>
      </c>
      <c r="G202" s="120"/>
      <c r="H202" s="121"/>
      <c r="I202" s="108"/>
      <c r="J202" s="115"/>
      <c r="K202" s="275"/>
      <c r="L202" s="126"/>
      <c r="M202" s="126"/>
      <c r="N202" s="127"/>
      <c r="O202" s="119" t="n">
        <f aca="false">M202*1560/1000</f>
        <v>0</v>
      </c>
      <c r="P202" s="147"/>
      <c r="Q202" s="318"/>
      <c r="R202" s="108"/>
      <c r="S202" s="115"/>
      <c r="T202" s="301"/>
      <c r="U202" s="302" t="s">
        <v>196</v>
      </c>
      <c r="V202" s="349"/>
      <c r="W202" s="350"/>
      <c r="X202" s="119" t="n">
        <f aca="false">V202*1280/1000</f>
        <v>0</v>
      </c>
      <c r="Y202" s="120"/>
      <c r="Z202" s="121"/>
      <c r="AA202" s="156"/>
      <c r="AB202" s="157"/>
      <c r="AC202" s="157"/>
      <c r="AD202" s="157"/>
      <c r="AE202" s="183"/>
    </row>
    <row r="203" s="107" customFormat="true" ht="33" hidden="false" customHeight="true" outlineLevel="0" collapsed="false">
      <c r="A203" s="115"/>
      <c r="B203" s="149"/>
      <c r="C203" s="174"/>
      <c r="D203" s="132"/>
      <c r="E203" s="133"/>
      <c r="F203" s="119" t="n">
        <f aca="false">D203*940/1000</f>
        <v>0</v>
      </c>
      <c r="G203" s="120"/>
      <c r="H203" s="121"/>
      <c r="I203" s="108"/>
      <c r="J203" s="115"/>
      <c r="K203" s="149"/>
      <c r="L203" s="132"/>
      <c r="M203" s="132"/>
      <c r="N203" s="133"/>
      <c r="O203" s="119" t="n">
        <f aca="false">M203*1560/1000</f>
        <v>0</v>
      </c>
      <c r="P203" s="147"/>
      <c r="Q203" s="148"/>
      <c r="R203" s="108"/>
      <c r="S203" s="115"/>
      <c r="T203" s="304"/>
      <c r="U203" s="305"/>
      <c r="V203" s="306"/>
      <c r="W203" s="307"/>
      <c r="X203" s="119" t="n">
        <f aca="false">V203*1280/1000</f>
        <v>0</v>
      </c>
      <c r="Y203" s="120"/>
      <c r="Z203" s="121"/>
    </row>
    <row r="204" s="107" customFormat="true" ht="33" hidden="false" customHeight="true" outlineLevel="0" collapsed="false">
      <c r="A204" s="351"/>
      <c r="B204" s="352" t="s">
        <v>27</v>
      </c>
      <c r="C204" s="353" t="s">
        <v>27</v>
      </c>
      <c r="D204" s="353" t="n">
        <v>1</v>
      </c>
      <c r="E204" s="354" t="s">
        <v>158</v>
      </c>
      <c r="F204" s="355" t="n">
        <f aca="false">D204*940/1000</f>
        <v>0.94</v>
      </c>
      <c r="G204" s="270"/>
      <c r="H204" s="146"/>
      <c r="I204" s="108"/>
      <c r="J204" s="351"/>
      <c r="K204" s="352" t="s">
        <v>197</v>
      </c>
      <c r="L204" s="353" t="s">
        <v>197</v>
      </c>
      <c r="M204" s="353" t="n">
        <v>1</v>
      </c>
      <c r="N204" s="354" t="s">
        <v>158</v>
      </c>
      <c r="O204" s="355" t="n">
        <f aca="false">M204*1560/1000</f>
        <v>1.56</v>
      </c>
      <c r="P204" s="356"/>
      <c r="Q204" s="357"/>
      <c r="R204" s="108"/>
      <c r="S204" s="351"/>
      <c r="T204" s="352" t="s">
        <v>27</v>
      </c>
      <c r="U204" s="353" t="s">
        <v>27</v>
      </c>
      <c r="V204" s="353" t="n">
        <v>1</v>
      </c>
      <c r="W204" s="354" t="s">
        <v>158</v>
      </c>
      <c r="X204" s="355" t="n">
        <f aca="false">V204*1280/1000</f>
        <v>1.28</v>
      </c>
      <c r="Y204" s="194"/>
      <c r="Z204" s="195"/>
    </row>
    <row r="205" s="107" customFormat="true" ht="24.95" hidden="false" customHeight="true" outlineLevel="0" collapsed="false">
      <c r="A205" s="358"/>
      <c r="B205" s="358"/>
      <c r="C205" s="358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8"/>
      <c r="W205" s="358"/>
      <c r="X205" s="358"/>
      <c r="Y205" s="106"/>
      <c r="Z205" s="106"/>
      <c r="AA205" s="106"/>
      <c r="AB205" s="106"/>
      <c r="AC205" s="106"/>
      <c r="AD205" s="106"/>
      <c r="AE205" s="106"/>
    </row>
    <row r="206" s="107" customFormat="true" ht="24.95" hidden="false" customHeight="true" outlineLevel="0" collapsed="false">
      <c r="A206" s="358"/>
      <c r="B206" s="358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8"/>
      <c r="W206" s="358"/>
      <c r="X206" s="358"/>
      <c r="Y206" s="106"/>
      <c r="Z206" s="106"/>
      <c r="AA206" s="106"/>
      <c r="AB206" s="106"/>
      <c r="AC206" s="106"/>
      <c r="AD206" s="106"/>
      <c r="AE206" s="106"/>
    </row>
    <row r="207" s="107" customFormat="true" ht="24.95" hidden="false" customHeight="true" outlineLevel="0" collapsed="false">
      <c r="A207" s="358"/>
      <c r="B207" s="358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8"/>
      <c r="W207" s="358"/>
      <c r="X207" s="358"/>
      <c r="Y207" s="106"/>
      <c r="Z207" s="106"/>
      <c r="AA207" s="106"/>
      <c r="AB207" s="106"/>
      <c r="AC207" s="106"/>
      <c r="AD207" s="106"/>
      <c r="AE207" s="106"/>
    </row>
    <row r="208" s="107" customFormat="true" ht="24.95" hidden="false" customHeight="true" outlineLevel="0" collapsed="false">
      <c r="A208" s="358"/>
      <c r="B208" s="358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8"/>
      <c r="W208" s="358"/>
      <c r="X208" s="358"/>
      <c r="Y208" s="106"/>
      <c r="Z208" s="106"/>
      <c r="AA208" s="106"/>
      <c r="AB208" s="106"/>
      <c r="AC208" s="106"/>
      <c r="AD208" s="106"/>
      <c r="AE208" s="106"/>
    </row>
    <row r="209" s="107" customFormat="true" ht="33" hidden="false" customHeight="true" outlineLevel="0" collapsed="false">
      <c r="A209" s="108"/>
      <c r="B209" s="109"/>
      <c r="C209" s="110"/>
      <c r="D209" s="110"/>
      <c r="E209" s="110"/>
      <c r="F209" s="110"/>
      <c r="G209" s="108"/>
      <c r="H209" s="108"/>
      <c r="I209" s="108"/>
      <c r="J209" s="108"/>
      <c r="K209" s="109"/>
      <c r="L209" s="110"/>
      <c r="M209" s="110"/>
      <c r="N209" s="110"/>
      <c r="O209" s="110"/>
      <c r="P209" s="108"/>
      <c r="Q209" s="108"/>
      <c r="R209" s="108"/>
      <c r="S209" s="108"/>
      <c r="T209" s="109"/>
      <c r="U209" s="110"/>
      <c r="V209" s="110"/>
      <c r="W209" s="110"/>
      <c r="X209" s="110"/>
    </row>
    <row r="210" s="107" customFormat="true" ht="33" hidden="false" customHeight="true" outlineLevel="0" collapsed="false">
      <c r="A210" s="156"/>
      <c r="B210" s="156"/>
      <c r="C210" s="156"/>
      <c r="D210" s="156"/>
      <c r="E210" s="156"/>
      <c r="F210" s="157"/>
      <c r="G210" s="198"/>
      <c r="H210" s="199"/>
      <c r="I210" s="231"/>
      <c r="J210" s="156"/>
      <c r="K210" s="156"/>
      <c r="L210" s="156"/>
      <c r="M210" s="156"/>
      <c r="N210" s="156"/>
      <c r="O210" s="157"/>
      <c r="P210" s="198"/>
      <c r="Q210" s="199"/>
      <c r="R210" s="231"/>
      <c r="S210" s="156"/>
      <c r="T210" s="156"/>
      <c r="U210" s="156"/>
      <c r="V210" s="156"/>
      <c r="W210" s="156"/>
      <c r="X210" s="157"/>
      <c r="Y210" s="198"/>
      <c r="Z210" s="199"/>
    </row>
    <row r="211" s="107" customFormat="true" ht="33" hidden="false" customHeight="true" outlineLevel="0" collapsed="false">
      <c r="A211" s="200"/>
      <c r="B211" s="156"/>
      <c r="C211" s="157"/>
      <c r="D211" s="157"/>
      <c r="E211" s="157"/>
      <c r="F211" s="204"/>
      <c r="G211" s="205"/>
      <c r="H211" s="205"/>
      <c r="I211" s="231"/>
      <c r="J211" s="200"/>
      <c r="K211" s="240"/>
      <c r="L211" s="182"/>
      <c r="M211" s="182"/>
      <c r="N211" s="182"/>
      <c r="O211" s="204"/>
      <c r="P211" s="205"/>
      <c r="Q211" s="205"/>
      <c r="R211" s="231"/>
      <c r="S211" s="200"/>
      <c r="T211" s="156"/>
      <c r="U211" s="157"/>
      <c r="V211" s="157"/>
      <c r="W211" s="157"/>
      <c r="X211" s="204"/>
      <c r="Y211" s="205"/>
      <c r="Z211" s="205"/>
      <c r="AB211" s="183"/>
      <c r="AC211" s="183"/>
      <c r="AD211" s="183"/>
      <c r="AE211" s="183"/>
    </row>
    <row r="212" s="107" customFormat="true" ht="33" hidden="false" customHeight="true" outlineLevel="0" collapsed="false">
      <c r="A212" s="200"/>
      <c r="B212" s="156"/>
      <c r="C212" s="157"/>
      <c r="D212" s="157"/>
      <c r="E212" s="157"/>
      <c r="F212" s="204"/>
      <c r="G212" s="205"/>
      <c r="H212" s="205"/>
      <c r="I212" s="231"/>
      <c r="J212" s="200"/>
      <c r="K212" s="240"/>
      <c r="L212" s="182"/>
      <c r="M212" s="182"/>
      <c r="N212" s="182"/>
      <c r="O212" s="204"/>
      <c r="P212" s="205"/>
      <c r="Q212" s="205"/>
      <c r="R212" s="231"/>
      <c r="S212" s="200"/>
      <c r="T212" s="156"/>
      <c r="U212" s="157"/>
      <c r="V212" s="157"/>
      <c r="W212" s="157"/>
      <c r="X212" s="204"/>
      <c r="Y212" s="205"/>
      <c r="Z212" s="205"/>
      <c r="AB212" s="156"/>
      <c r="AC212" s="157"/>
      <c r="AD212" s="157"/>
      <c r="AE212" s="157"/>
    </row>
    <row r="213" s="107" customFormat="true" ht="33" hidden="false" customHeight="true" outlineLevel="0" collapsed="false">
      <c r="A213" s="200"/>
      <c r="B213" s="156"/>
      <c r="C213" s="157"/>
      <c r="D213" s="157"/>
      <c r="E213" s="157"/>
      <c r="F213" s="204"/>
      <c r="G213" s="205"/>
      <c r="H213" s="205"/>
      <c r="I213" s="231"/>
      <c r="J213" s="200"/>
      <c r="K213" s="156"/>
      <c r="L213" s="157"/>
      <c r="M213" s="157"/>
      <c r="N213" s="157"/>
      <c r="O213" s="204"/>
      <c r="P213" s="205"/>
      <c r="Q213" s="205"/>
      <c r="R213" s="231"/>
      <c r="S213" s="200"/>
      <c r="T213" s="156"/>
      <c r="U213" s="157"/>
      <c r="V213" s="157"/>
      <c r="W213" s="157"/>
      <c r="X213" s="204"/>
      <c r="Y213" s="205"/>
      <c r="Z213" s="205"/>
      <c r="AB213" s="156"/>
      <c r="AC213" s="157"/>
      <c r="AD213" s="157"/>
      <c r="AE213" s="157"/>
    </row>
    <row r="214" s="107" customFormat="true" ht="33" hidden="false" customHeight="true" outlineLevel="0" collapsed="false">
      <c r="A214" s="200"/>
      <c r="B214" s="156"/>
      <c r="C214" s="157"/>
      <c r="D214" s="157"/>
      <c r="E214" s="157"/>
      <c r="F214" s="204"/>
      <c r="G214" s="205"/>
      <c r="H214" s="205"/>
      <c r="I214" s="231"/>
      <c r="J214" s="200"/>
      <c r="K214" s="156"/>
      <c r="L214" s="157"/>
      <c r="M214" s="157"/>
      <c r="N214" s="157"/>
      <c r="O214" s="204"/>
      <c r="P214" s="205"/>
      <c r="Q214" s="205"/>
      <c r="R214" s="231"/>
      <c r="S214" s="200"/>
      <c r="T214" s="156"/>
      <c r="U214" s="157"/>
      <c r="V214" s="157"/>
      <c r="W214" s="157"/>
      <c r="X214" s="204"/>
      <c r="Y214" s="205"/>
      <c r="Z214" s="205"/>
      <c r="AA214" s="183"/>
      <c r="AB214" s="156"/>
      <c r="AC214" s="157"/>
      <c r="AD214" s="157"/>
      <c r="AE214" s="157"/>
    </row>
    <row r="215" s="107" customFormat="true" ht="33" hidden="false" customHeight="true" outlineLevel="0" collapsed="false">
      <c r="A215" s="200"/>
      <c r="B215" s="156"/>
      <c r="C215" s="157"/>
      <c r="D215" s="157"/>
      <c r="E215" s="157"/>
      <c r="F215" s="204"/>
      <c r="G215" s="205"/>
      <c r="H215" s="205"/>
      <c r="I215" s="231"/>
      <c r="J215" s="200"/>
      <c r="K215" s="232"/>
      <c r="L215" s="359"/>
      <c r="M215" s="360"/>
      <c r="N215" s="157"/>
      <c r="O215" s="204"/>
      <c r="P215" s="205"/>
      <c r="Q215" s="205"/>
      <c r="R215" s="231"/>
      <c r="S215" s="200"/>
      <c r="T215" s="232"/>
      <c r="U215" s="359"/>
      <c r="V215" s="360"/>
      <c r="W215" s="157"/>
      <c r="X215" s="204"/>
      <c r="Y215" s="205"/>
      <c r="Z215" s="205"/>
      <c r="AA215" s="156"/>
      <c r="AB215" s="156"/>
      <c r="AC215" s="157"/>
      <c r="AD215" s="157"/>
      <c r="AE215" s="157"/>
    </row>
    <row r="216" s="107" customFormat="true" ht="33" hidden="false" customHeight="true" outlineLevel="0" collapsed="false">
      <c r="A216" s="200"/>
      <c r="B216" s="232"/>
      <c r="C216" s="157"/>
      <c r="D216" s="157"/>
      <c r="E216" s="157"/>
      <c r="F216" s="204"/>
      <c r="G216" s="205"/>
      <c r="H216" s="205"/>
      <c r="I216" s="231"/>
      <c r="J216" s="200"/>
      <c r="K216" s="232"/>
      <c r="L216" s="243"/>
      <c r="M216" s="216"/>
      <c r="N216" s="157"/>
      <c r="O216" s="204"/>
      <c r="P216" s="205"/>
      <c r="Q216" s="205"/>
      <c r="R216" s="231"/>
      <c r="S216" s="200"/>
      <c r="T216" s="232"/>
      <c r="U216" s="243"/>
      <c r="V216" s="216"/>
      <c r="W216" s="157"/>
      <c r="X216" s="204"/>
      <c r="Y216" s="205"/>
      <c r="Z216" s="205"/>
      <c r="AA216" s="156"/>
      <c r="AB216" s="156"/>
      <c r="AC216" s="157"/>
      <c r="AD216" s="157"/>
      <c r="AE216" s="157"/>
    </row>
    <row r="217" s="107" customFormat="true" ht="33" hidden="false" customHeight="true" outlineLevel="0" collapsed="false">
      <c r="A217" s="200"/>
      <c r="B217" s="156"/>
      <c r="C217" s="157"/>
      <c r="D217" s="216"/>
      <c r="E217" s="157"/>
      <c r="F217" s="204"/>
      <c r="G217" s="205"/>
      <c r="H217" s="205"/>
      <c r="I217" s="231"/>
      <c r="J217" s="200"/>
      <c r="K217" s="156"/>
      <c r="L217" s="157"/>
      <c r="M217" s="216"/>
      <c r="N217" s="157"/>
      <c r="O217" s="204"/>
      <c r="P217" s="205"/>
      <c r="Q217" s="205"/>
      <c r="R217" s="231"/>
      <c r="S217" s="200"/>
      <c r="T217" s="156"/>
      <c r="U217" s="157"/>
      <c r="V217" s="216"/>
      <c r="W217" s="157"/>
      <c r="X217" s="204"/>
      <c r="Y217" s="205"/>
      <c r="Z217" s="205"/>
      <c r="AA217" s="156"/>
      <c r="AB217" s="232"/>
      <c r="AC217" s="243"/>
      <c r="AD217" s="216"/>
      <c r="AE217" s="157"/>
    </row>
    <row r="218" s="107" customFormat="true" ht="33" hidden="false" customHeight="true" outlineLevel="0" collapsed="false">
      <c r="A218" s="200"/>
      <c r="B218" s="156"/>
      <c r="C218" s="157"/>
      <c r="D218" s="157"/>
      <c r="E218" s="157"/>
      <c r="F218" s="204"/>
      <c r="G218" s="205"/>
      <c r="H218" s="205"/>
      <c r="I218" s="231"/>
      <c r="J218" s="200"/>
      <c r="K218" s="156"/>
      <c r="L218" s="157"/>
      <c r="M218" s="157"/>
      <c r="N218" s="157"/>
      <c r="O218" s="204"/>
      <c r="P218" s="205"/>
      <c r="Q218" s="205"/>
      <c r="R218" s="231"/>
      <c r="S218" s="200"/>
      <c r="T218" s="156"/>
      <c r="U218" s="157"/>
      <c r="V218" s="157"/>
      <c r="W218" s="157"/>
      <c r="X218" s="204"/>
      <c r="Y218" s="205"/>
      <c r="Z218" s="205"/>
      <c r="AA218" s="156"/>
      <c r="AB218" s="156"/>
      <c r="AC218" s="243"/>
      <c r="AD218" s="216"/>
      <c r="AE218" s="157"/>
    </row>
    <row r="219" s="107" customFormat="true" ht="33" hidden="false" customHeight="true" outlineLevel="0" collapsed="false">
      <c r="A219" s="200"/>
      <c r="B219" s="234"/>
      <c r="C219" s="217"/>
      <c r="D219" s="217"/>
      <c r="E219" s="157"/>
      <c r="F219" s="204"/>
      <c r="G219" s="205"/>
      <c r="H219" s="205"/>
      <c r="I219" s="231"/>
      <c r="J219" s="200"/>
      <c r="K219" s="156"/>
      <c r="L219" s="157"/>
      <c r="M219" s="157"/>
      <c r="N219" s="157"/>
      <c r="O219" s="204"/>
      <c r="P219" s="205"/>
      <c r="Q219" s="205"/>
      <c r="R219" s="231"/>
      <c r="S219" s="200"/>
      <c r="T219" s="156"/>
      <c r="U219" s="157"/>
      <c r="V219" s="157"/>
      <c r="W219" s="157"/>
      <c r="X219" s="204"/>
      <c r="Y219" s="205"/>
      <c r="Z219" s="205"/>
      <c r="AA219" s="156"/>
      <c r="AB219" s="156"/>
      <c r="AC219" s="157"/>
      <c r="AD219" s="157"/>
      <c r="AE219" s="157"/>
    </row>
    <row r="220" s="107" customFormat="true" ht="33" hidden="false" customHeight="true" outlineLevel="0" collapsed="false">
      <c r="A220" s="200"/>
      <c r="B220" s="156"/>
      <c r="C220" s="157"/>
      <c r="D220" s="157"/>
      <c r="E220" s="157"/>
      <c r="F220" s="204"/>
      <c r="G220" s="205"/>
      <c r="H220" s="205"/>
      <c r="I220" s="231"/>
      <c r="J220" s="200"/>
      <c r="K220" s="156"/>
      <c r="L220" s="157"/>
      <c r="M220" s="157"/>
      <c r="N220" s="157"/>
      <c r="O220" s="204"/>
      <c r="P220" s="205"/>
      <c r="Q220" s="205"/>
      <c r="R220" s="231"/>
      <c r="S220" s="200"/>
      <c r="T220" s="156"/>
      <c r="U220" s="157"/>
      <c r="V220" s="157"/>
      <c r="W220" s="157"/>
      <c r="X220" s="204"/>
      <c r="Y220" s="205"/>
      <c r="Z220" s="205"/>
      <c r="AA220" s="183"/>
      <c r="AB220" s="234"/>
      <c r="AC220" s="217"/>
      <c r="AD220" s="217"/>
      <c r="AE220" s="157"/>
    </row>
    <row r="221" s="107" customFormat="true" ht="33" hidden="false" customHeight="true" outlineLevel="0" collapsed="false">
      <c r="A221" s="200"/>
      <c r="B221" s="156"/>
      <c r="C221" s="157"/>
      <c r="D221" s="157"/>
      <c r="E221" s="157"/>
      <c r="F221" s="204"/>
      <c r="G221" s="205"/>
      <c r="H221" s="205"/>
      <c r="I221" s="231"/>
      <c r="J221" s="200"/>
      <c r="K221" s="156"/>
      <c r="L221" s="157"/>
      <c r="M221" s="157"/>
      <c r="N221" s="157"/>
      <c r="O221" s="204"/>
      <c r="P221" s="205"/>
      <c r="Q221" s="205"/>
      <c r="R221" s="231"/>
      <c r="S221" s="200"/>
      <c r="T221" s="156"/>
      <c r="U221" s="157"/>
      <c r="V221" s="157"/>
      <c r="W221" s="157"/>
      <c r="X221" s="204"/>
      <c r="Y221" s="205"/>
      <c r="Z221" s="205"/>
      <c r="AB221" s="156"/>
      <c r="AC221" s="157"/>
      <c r="AD221" s="157"/>
      <c r="AE221" s="157"/>
    </row>
    <row r="222" s="107" customFormat="true" ht="33" hidden="false" customHeight="true" outlineLevel="0" collapsed="false">
      <c r="A222" s="200"/>
      <c r="B222" s="156"/>
      <c r="C222" s="157"/>
      <c r="D222" s="157"/>
      <c r="E222" s="157"/>
      <c r="F222" s="204"/>
      <c r="G222" s="205"/>
      <c r="H222" s="205"/>
      <c r="I222" s="231"/>
      <c r="J222" s="200"/>
      <c r="K222" s="156"/>
      <c r="L222" s="157"/>
      <c r="M222" s="157"/>
      <c r="N222" s="157"/>
      <c r="O222" s="204"/>
      <c r="P222" s="205"/>
      <c r="Q222" s="205"/>
      <c r="R222" s="231"/>
      <c r="S222" s="200"/>
      <c r="T222" s="156"/>
      <c r="U222" s="157"/>
      <c r="V222" s="157"/>
      <c r="W222" s="157"/>
      <c r="X222" s="204"/>
      <c r="Y222" s="205"/>
      <c r="Z222" s="205"/>
      <c r="AB222" s="156"/>
      <c r="AC222" s="157"/>
      <c r="AD222" s="157"/>
      <c r="AE222" s="157"/>
    </row>
    <row r="223" s="107" customFormat="true" ht="33" hidden="false" customHeight="true" outlineLevel="0" collapsed="false">
      <c r="A223" s="200"/>
      <c r="B223" s="156"/>
      <c r="C223" s="361"/>
      <c r="D223" s="216"/>
      <c r="E223" s="157"/>
      <c r="F223" s="204"/>
      <c r="G223" s="205"/>
      <c r="H223" s="205"/>
      <c r="I223" s="231"/>
      <c r="J223" s="200"/>
      <c r="K223" s="156"/>
      <c r="L223" s="157"/>
      <c r="M223" s="157"/>
      <c r="N223" s="157"/>
      <c r="O223" s="204"/>
      <c r="P223" s="205"/>
      <c r="Q223" s="205"/>
      <c r="R223" s="231"/>
      <c r="S223" s="200"/>
      <c r="T223" s="156"/>
      <c r="U223" s="157"/>
      <c r="V223" s="157"/>
      <c r="W223" s="157"/>
      <c r="X223" s="204"/>
      <c r="Y223" s="205"/>
      <c r="Z223" s="205"/>
      <c r="AB223" s="156"/>
      <c r="AC223" s="157"/>
      <c r="AD223" s="157"/>
      <c r="AE223" s="157"/>
    </row>
    <row r="224" s="107" customFormat="true" ht="33" hidden="false" customHeight="true" outlineLevel="0" collapsed="false">
      <c r="A224" s="200"/>
      <c r="B224" s="232"/>
      <c r="C224" s="243"/>
      <c r="D224" s="157"/>
      <c r="E224" s="157"/>
      <c r="F224" s="204"/>
      <c r="G224" s="205"/>
      <c r="H224" s="205"/>
      <c r="I224" s="231"/>
      <c r="J224" s="200"/>
      <c r="K224" s="156"/>
      <c r="L224" s="157"/>
      <c r="M224" s="157"/>
      <c r="N224" s="157"/>
      <c r="O224" s="204"/>
      <c r="P224" s="205"/>
      <c r="Q224" s="205"/>
      <c r="R224" s="231"/>
      <c r="S224" s="200"/>
      <c r="T224" s="156"/>
      <c r="U224" s="157"/>
      <c r="V224" s="157"/>
      <c r="W224" s="157"/>
      <c r="X224" s="204"/>
      <c r="Y224" s="205"/>
      <c r="Z224" s="205"/>
      <c r="AB224" s="156"/>
      <c r="AC224" s="361"/>
      <c r="AD224" s="216"/>
      <c r="AE224" s="157"/>
    </row>
    <row r="225" s="107" customFormat="true" ht="33" hidden="false" customHeight="true" outlineLevel="0" collapsed="false">
      <c r="A225" s="200"/>
      <c r="B225" s="232"/>
      <c r="C225" s="243"/>
      <c r="D225" s="157"/>
      <c r="E225" s="157"/>
      <c r="F225" s="204"/>
      <c r="G225" s="205"/>
      <c r="H225" s="205"/>
      <c r="I225" s="231"/>
      <c r="J225" s="200"/>
      <c r="K225" s="232"/>
      <c r="L225" s="157"/>
      <c r="M225" s="157"/>
      <c r="N225" s="157"/>
      <c r="O225" s="204"/>
      <c r="P225" s="205"/>
      <c r="Q225" s="205"/>
      <c r="R225" s="231"/>
      <c r="S225" s="200"/>
      <c r="T225" s="232"/>
      <c r="U225" s="157"/>
      <c r="V225" s="157"/>
      <c r="W225" s="157"/>
      <c r="X225" s="204"/>
      <c r="Y225" s="205"/>
      <c r="Z225" s="205"/>
      <c r="AB225" s="232"/>
      <c r="AC225" s="243"/>
      <c r="AD225" s="157"/>
      <c r="AE225" s="157"/>
    </row>
    <row r="226" s="107" customFormat="true" ht="33" hidden="false" customHeight="true" outlineLevel="0" collapsed="false">
      <c r="A226" s="200"/>
      <c r="B226" s="303"/>
      <c r="C226" s="157"/>
      <c r="D226" s="157"/>
      <c r="E226" s="157"/>
      <c r="F226" s="204"/>
      <c r="G226" s="205"/>
      <c r="H226" s="205"/>
      <c r="I226" s="231"/>
      <c r="J226" s="200"/>
      <c r="K226" s="240"/>
      <c r="L226" s="157"/>
      <c r="M226" s="157"/>
      <c r="N226" s="157"/>
      <c r="O226" s="204"/>
      <c r="P226" s="205"/>
      <c r="Q226" s="205"/>
      <c r="R226" s="231"/>
      <c r="S226" s="200"/>
      <c r="T226" s="240"/>
      <c r="U226" s="180"/>
      <c r="V226" s="182"/>
      <c r="W226" s="182"/>
      <c r="X226" s="204"/>
      <c r="Y226" s="205"/>
      <c r="Z226" s="205"/>
      <c r="AB226" s="232"/>
      <c r="AC226" s="243"/>
      <c r="AD226" s="157"/>
      <c r="AE226" s="157"/>
    </row>
    <row r="227" s="107" customFormat="true" ht="33" hidden="false" customHeight="true" outlineLevel="0" collapsed="false">
      <c r="A227" s="200"/>
      <c r="B227" s="156"/>
      <c r="C227" s="157"/>
      <c r="D227" s="157"/>
      <c r="E227" s="157"/>
      <c r="F227" s="204"/>
      <c r="G227" s="205"/>
      <c r="H227" s="205"/>
      <c r="I227" s="231"/>
      <c r="J227" s="200"/>
      <c r="K227" s="156"/>
      <c r="L227" s="157"/>
      <c r="M227" s="157"/>
      <c r="N227" s="157"/>
      <c r="O227" s="204"/>
      <c r="P227" s="205"/>
      <c r="Q227" s="205"/>
      <c r="R227" s="231"/>
      <c r="S227" s="200"/>
      <c r="T227" s="303"/>
      <c r="U227" s="182"/>
      <c r="V227" s="182"/>
      <c r="W227" s="182"/>
      <c r="X227" s="204"/>
      <c r="Y227" s="205"/>
      <c r="Z227" s="205"/>
      <c r="AB227" s="303"/>
      <c r="AC227" s="243"/>
      <c r="AD227" s="157"/>
      <c r="AE227" s="157"/>
    </row>
    <row r="228" s="107" customFormat="true" ht="33" hidden="false" customHeight="true" outlineLevel="0" collapsed="false">
      <c r="A228" s="200"/>
      <c r="B228" s="156"/>
      <c r="C228" s="157"/>
      <c r="D228" s="157"/>
      <c r="E228" s="157"/>
      <c r="F228" s="204"/>
      <c r="G228" s="205"/>
      <c r="H228" s="205"/>
      <c r="I228" s="231"/>
      <c r="J228" s="200"/>
      <c r="K228" s="156"/>
      <c r="L228" s="157"/>
      <c r="M228" s="157"/>
      <c r="N228" s="157"/>
      <c r="O228" s="204"/>
      <c r="P228" s="205"/>
      <c r="Q228" s="205"/>
      <c r="R228" s="231"/>
      <c r="S228" s="200"/>
      <c r="T228" s="156"/>
      <c r="U228" s="157"/>
      <c r="V228" s="157"/>
      <c r="W228" s="157"/>
      <c r="X228" s="204"/>
      <c r="Y228" s="205"/>
      <c r="Z228" s="205"/>
      <c r="AB228" s="156"/>
      <c r="AC228" s="157"/>
      <c r="AD228" s="157"/>
      <c r="AE228" s="157"/>
    </row>
    <row r="229" s="107" customFormat="true" ht="33" hidden="false" customHeight="true" outlineLevel="0" collapsed="false">
      <c r="A229" s="200"/>
      <c r="B229" s="156"/>
      <c r="C229" s="157"/>
      <c r="D229" s="157"/>
      <c r="E229" s="157"/>
      <c r="F229" s="204"/>
      <c r="G229" s="205"/>
      <c r="H229" s="205"/>
      <c r="I229" s="231"/>
      <c r="J229" s="200"/>
      <c r="K229" s="156"/>
      <c r="L229" s="157"/>
      <c r="M229" s="157"/>
      <c r="N229" s="157"/>
      <c r="O229" s="204"/>
      <c r="P229" s="205"/>
      <c r="Q229" s="205"/>
      <c r="R229" s="231"/>
      <c r="S229" s="200"/>
      <c r="T229" s="156"/>
      <c r="U229" s="157"/>
      <c r="V229" s="157"/>
      <c r="W229" s="157"/>
      <c r="X229" s="204"/>
      <c r="Y229" s="205"/>
      <c r="Z229" s="205"/>
      <c r="AB229" s="156"/>
      <c r="AC229" s="157"/>
      <c r="AD229" s="157"/>
      <c r="AE229" s="157"/>
    </row>
    <row r="230" s="107" customFormat="true" ht="33" hidden="false" customHeight="true" outlineLevel="0" collapsed="false">
      <c r="A230" s="200"/>
      <c r="B230" s="156"/>
      <c r="C230" s="157"/>
      <c r="D230" s="157"/>
      <c r="E230" s="157"/>
      <c r="F230" s="204"/>
      <c r="G230" s="205"/>
      <c r="H230" s="205"/>
      <c r="I230" s="231"/>
      <c r="J230" s="200"/>
      <c r="K230" s="156"/>
      <c r="L230" s="157"/>
      <c r="M230" s="157"/>
      <c r="N230" s="157"/>
      <c r="O230" s="204"/>
      <c r="P230" s="205"/>
      <c r="Q230" s="205"/>
      <c r="R230" s="231"/>
      <c r="S230" s="200"/>
      <c r="T230" s="156"/>
      <c r="U230" s="157"/>
      <c r="V230" s="157"/>
      <c r="W230" s="157"/>
      <c r="X230" s="204"/>
      <c r="Y230" s="205"/>
      <c r="Z230" s="205"/>
      <c r="AB230" s="156"/>
      <c r="AC230" s="157"/>
      <c r="AD230" s="157"/>
      <c r="AE230" s="157"/>
    </row>
    <row r="231" s="107" customFormat="true" ht="33" hidden="false" customHeight="true" outlineLevel="0" collapsed="false">
      <c r="A231" s="200"/>
      <c r="B231" s="156"/>
      <c r="C231" s="157"/>
      <c r="D231" s="157"/>
      <c r="E231" s="157"/>
      <c r="F231" s="204"/>
      <c r="G231" s="205"/>
      <c r="H231" s="205"/>
      <c r="I231" s="231"/>
      <c r="J231" s="200"/>
      <c r="K231" s="156"/>
      <c r="L231" s="157"/>
      <c r="M231" s="157"/>
      <c r="N231" s="157"/>
      <c r="O231" s="204"/>
      <c r="P231" s="205"/>
      <c r="Q231" s="205"/>
      <c r="R231" s="231"/>
      <c r="S231" s="200"/>
      <c r="T231" s="156"/>
      <c r="U231" s="157"/>
      <c r="V231" s="157"/>
      <c r="W231" s="157"/>
      <c r="X231" s="204"/>
      <c r="Y231" s="205"/>
      <c r="Z231" s="205"/>
      <c r="AB231" s="156"/>
      <c r="AC231" s="157"/>
      <c r="AD231" s="157"/>
      <c r="AE231" s="157"/>
    </row>
    <row r="232" s="107" customFormat="true" ht="33" hidden="false" customHeight="true" outlineLevel="0" collapsed="false">
      <c r="A232" s="200"/>
      <c r="B232" s="156"/>
      <c r="C232" s="157"/>
      <c r="D232" s="157"/>
      <c r="E232" s="157"/>
      <c r="F232" s="204"/>
      <c r="G232" s="205"/>
      <c r="H232" s="205"/>
      <c r="I232" s="231"/>
      <c r="J232" s="200"/>
      <c r="K232" s="156"/>
      <c r="L232" s="157"/>
      <c r="M232" s="157"/>
      <c r="N232" s="157"/>
      <c r="O232" s="204"/>
      <c r="P232" s="205"/>
      <c r="Q232" s="205"/>
      <c r="R232" s="231"/>
      <c r="S232" s="200"/>
      <c r="T232" s="156"/>
      <c r="U232" s="157"/>
      <c r="V232" s="157"/>
      <c r="W232" s="157"/>
      <c r="X232" s="204"/>
      <c r="Y232" s="205"/>
      <c r="Z232" s="205"/>
      <c r="AB232" s="183"/>
      <c r="AC232" s="183"/>
      <c r="AD232" s="183"/>
      <c r="AE232" s="183"/>
    </row>
    <row r="233" s="107" customFormat="true" ht="33" hidden="false" customHeight="true" outlineLevel="0" collapsed="false">
      <c r="A233" s="200"/>
      <c r="B233" s="232"/>
      <c r="C233" s="157"/>
      <c r="D233" s="157"/>
      <c r="E233" s="157"/>
      <c r="F233" s="204"/>
      <c r="G233" s="205"/>
      <c r="H233" s="205"/>
      <c r="I233" s="231"/>
      <c r="J233" s="200"/>
      <c r="K233" s="232"/>
      <c r="L233" s="157"/>
      <c r="M233" s="157"/>
      <c r="N233" s="157"/>
      <c r="O233" s="204"/>
      <c r="P233" s="205"/>
      <c r="Q233" s="205"/>
      <c r="R233" s="231"/>
      <c r="S233" s="200"/>
      <c r="T233" s="232"/>
      <c r="U233" s="157"/>
      <c r="V233" s="157"/>
      <c r="W233" s="157"/>
      <c r="X233" s="204"/>
      <c r="Y233" s="205"/>
      <c r="Z233" s="205"/>
      <c r="AB233" s="183"/>
      <c r="AC233" s="183"/>
      <c r="AD233" s="183"/>
      <c r="AE233" s="183"/>
    </row>
    <row r="234" s="107" customFormat="true" ht="33" hidden="false" customHeight="true" outlineLevel="0" collapsed="false">
      <c r="A234" s="200"/>
      <c r="B234" s="156"/>
      <c r="C234" s="157"/>
      <c r="D234" s="157"/>
      <c r="E234" s="157"/>
      <c r="F234" s="204"/>
      <c r="G234" s="205"/>
      <c r="H234" s="205"/>
      <c r="I234" s="231"/>
      <c r="J234" s="200"/>
      <c r="K234" s="156"/>
      <c r="L234" s="157"/>
      <c r="M234" s="157"/>
      <c r="N234" s="157"/>
      <c r="O234" s="204"/>
      <c r="P234" s="205"/>
      <c r="Q234" s="205"/>
      <c r="R234" s="231"/>
      <c r="S234" s="200"/>
      <c r="T234" s="156"/>
      <c r="U234" s="157"/>
      <c r="V234" s="157"/>
      <c r="W234" s="157"/>
      <c r="X234" s="204"/>
      <c r="Y234" s="205"/>
      <c r="Z234" s="205"/>
      <c r="AB234" s="183"/>
      <c r="AC234" s="183"/>
      <c r="AD234" s="183"/>
      <c r="AE234" s="183"/>
    </row>
    <row r="235" s="107" customFormat="true" ht="33" hidden="false" customHeight="true" outlineLevel="0" collapsed="false">
      <c r="A235" s="200"/>
      <c r="B235" s="156"/>
      <c r="C235" s="157"/>
      <c r="D235" s="157"/>
      <c r="E235" s="157"/>
      <c r="F235" s="204"/>
      <c r="G235" s="205"/>
      <c r="H235" s="205"/>
      <c r="I235" s="231"/>
      <c r="J235" s="200"/>
      <c r="K235" s="156"/>
      <c r="L235" s="157"/>
      <c r="M235" s="157"/>
      <c r="N235" s="157"/>
      <c r="O235" s="204"/>
      <c r="P235" s="205"/>
      <c r="Q235" s="205"/>
      <c r="R235" s="231"/>
      <c r="S235" s="200"/>
      <c r="T235" s="156"/>
      <c r="U235" s="157"/>
      <c r="V235" s="157"/>
      <c r="W235" s="157"/>
      <c r="X235" s="204"/>
      <c r="Y235" s="205"/>
      <c r="Z235" s="205"/>
      <c r="AB235" s="156"/>
      <c r="AC235" s="157"/>
      <c r="AD235" s="157"/>
      <c r="AE235" s="157"/>
    </row>
    <row r="236" s="107" customFormat="true" ht="33" hidden="false" customHeight="true" outlineLevel="0" collapsed="false">
      <c r="A236" s="200"/>
      <c r="B236" s="156"/>
      <c r="C236" s="157"/>
      <c r="D236" s="157"/>
      <c r="E236" s="157"/>
      <c r="F236" s="204"/>
      <c r="G236" s="205"/>
      <c r="H236" s="205"/>
      <c r="I236" s="231"/>
      <c r="J236" s="200"/>
      <c r="K236" s="156"/>
      <c r="L236" s="157"/>
      <c r="M236" s="157"/>
      <c r="N236" s="157"/>
      <c r="O236" s="204"/>
      <c r="P236" s="205"/>
      <c r="Q236" s="205"/>
      <c r="R236" s="231"/>
      <c r="S236" s="200"/>
      <c r="T236" s="156"/>
      <c r="U236" s="157"/>
      <c r="V236" s="157"/>
      <c r="W236" s="157"/>
      <c r="X236" s="204"/>
      <c r="Y236" s="205"/>
      <c r="Z236" s="205"/>
      <c r="AB236" s="156"/>
      <c r="AC236" s="157"/>
      <c r="AD236" s="157"/>
      <c r="AE236" s="157"/>
    </row>
    <row r="237" s="107" customFormat="true" ht="33" hidden="false" customHeight="true" outlineLevel="0" collapsed="false">
      <c r="A237" s="200"/>
      <c r="B237" s="156"/>
      <c r="C237" s="157"/>
      <c r="D237" s="362"/>
      <c r="E237" s="362"/>
      <c r="F237" s="204"/>
      <c r="G237" s="205"/>
      <c r="H237" s="205"/>
      <c r="I237" s="231"/>
      <c r="J237" s="200"/>
      <c r="K237" s="156"/>
      <c r="L237" s="157"/>
      <c r="M237" s="157"/>
      <c r="N237" s="157"/>
      <c r="O237" s="204"/>
      <c r="P237" s="205"/>
      <c r="Q237" s="205"/>
      <c r="R237" s="231"/>
      <c r="S237" s="200"/>
      <c r="T237" s="156"/>
      <c r="U237" s="157"/>
      <c r="V237" s="157"/>
      <c r="W237" s="157"/>
      <c r="X237" s="204"/>
      <c r="Y237" s="205"/>
      <c r="Z237" s="205"/>
      <c r="AB237" s="156"/>
      <c r="AC237" s="157"/>
      <c r="AD237" s="362"/>
      <c r="AE237" s="362"/>
    </row>
    <row r="238" s="107" customFormat="true" ht="33" hidden="false" customHeight="true" outlineLevel="0" collapsed="false">
      <c r="A238" s="200"/>
      <c r="B238" s="363"/>
      <c r="C238" s="316"/>
      <c r="D238" s="362"/>
      <c r="E238" s="362"/>
      <c r="F238" s="204"/>
      <c r="G238" s="205"/>
      <c r="H238" s="205"/>
      <c r="I238" s="231"/>
      <c r="J238" s="200"/>
      <c r="K238" s="156"/>
      <c r="L238" s="157"/>
      <c r="M238" s="157"/>
      <c r="N238" s="157"/>
      <c r="O238" s="204"/>
      <c r="P238" s="205"/>
      <c r="Q238" s="205"/>
      <c r="R238" s="231"/>
      <c r="S238" s="200"/>
      <c r="T238" s="156"/>
      <c r="U238" s="157"/>
      <c r="V238" s="157"/>
      <c r="W238" s="157"/>
      <c r="X238" s="204"/>
      <c r="Y238" s="205"/>
      <c r="Z238" s="205"/>
      <c r="AB238" s="363"/>
      <c r="AC238" s="157"/>
      <c r="AD238" s="362"/>
      <c r="AE238" s="362"/>
    </row>
    <row r="239" s="107" customFormat="true" ht="33" hidden="false" customHeight="true" outlineLevel="0" collapsed="false">
      <c r="A239" s="200"/>
      <c r="B239" s="363"/>
      <c r="C239" s="362"/>
      <c r="D239" s="362"/>
      <c r="E239" s="362"/>
      <c r="F239" s="204"/>
      <c r="G239" s="205"/>
      <c r="H239" s="205"/>
      <c r="I239" s="231"/>
      <c r="J239" s="200"/>
      <c r="K239" s="156"/>
      <c r="L239" s="157"/>
      <c r="M239" s="157"/>
      <c r="N239" s="157"/>
      <c r="O239" s="204"/>
      <c r="P239" s="205"/>
      <c r="Q239" s="205"/>
      <c r="R239" s="231"/>
      <c r="S239" s="200"/>
      <c r="T239" s="156"/>
      <c r="U239" s="157"/>
      <c r="V239" s="157"/>
      <c r="W239" s="157"/>
      <c r="X239" s="204"/>
      <c r="Y239" s="205"/>
      <c r="Z239" s="205"/>
      <c r="AB239" s="363"/>
      <c r="AC239" s="362"/>
      <c r="AD239" s="362"/>
      <c r="AE239" s="362"/>
    </row>
    <row r="240" s="107" customFormat="true" ht="33" hidden="false" customHeight="true" outlineLevel="0" collapsed="false">
      <c r="A240" s="231"/>
      <c r="B240" s="156"/>
      <c r="C240" s="157"/>
      <c r="D240" s="157"/>
      <c r="E240" s="157"/>
      <c r="F240" s="204"/>
      <c r="G240" s="205"/>
      <c r="H240" s="205"/>
      <c r="I240" s="231"/>
      <c r="J240" s="231"/>
      <c r="K240" s="156"/>
      <c r="L240" s="157"/>
      <c r="M240" s="157"/>
      <c r="N240" s="157"/>
      <c r="O240" s="204"/>
      <c r="P240" s="205"/>
      <c r="Q240" s="205"/>
      <c r="R240" s="231"/>
      <c r="S240" s="231"/>
      <c r="T240" s="156"/>
      <c r="U240" s="157"/>
      <c r="V240" s="157"/>
      <c r="W240" s="157"/>
      <c r="X240" s="204"/>
      <c r="Y240" s="205"/>
      <c r="Z240" s="205"/>
    </row>
    <row r="241" s="107" customFormat="true" ht="24.95" hidden="false" customHeight="true" outlineLevel="0" collapsed="false">
      <c r="A241" s="231"/>
      <c r="B241" s="156"/>
      <c r="C241" s="157"/>
      <c r="D241" s="157"/>
      <c r="E241" s="157"/>
      <c r="F241" s="157"/>
      <c r="G241" s="231"/>
      <c r="H241" s="231"/>
      <c r="I241" s="231"/>
      <c r="J241" s="231"/>
      <c r="K241" s="156"/>
      <c r="L241" s="157"/>
      <c r="M241" s="157"/>
      <c r="N241" s="157"/>
      <c r="O241" s="157"/>
      <c r="P241" s="231"/>
      <c r="Q241" s="231"/>
      <c r="R241" s="231"/>
      <c r="S241" s="231"/>
      <c r="T241" s="156"/>
      <c r="U241" s="157"/>
      <c r="V241" s="157"/>
      <c r="W241" s="157"/>
      <c r="X241" s="157"/>
      <c r="Y241" s="183"/>
      <c r="Z241" s="183"/>
    </row>
  </sheetData>
  <mergeCells count="142">
    <mergeCell ref="A1:X4"/>
    <mergeCell ref="A6:E6"/>
    <mergeCell ref="J6:N6"/>
    <mergeCell ref="S6:W6"/>
    <mergeCell ref="A7:A10"/>
    <mergeCell ref="J7:J10"/>
    <mergeCell ref="S7:S10"/>
    <mergeCell ref="A11:A18"/>
    <mergeCell ref="J11:J18"/>
    <mergeCell ref="S11:S18"/>
    <mergeCell ref="A19:A26"/>
    <mergeCell ref="J19:J26"/>
    <mergeCell ref="S19:S26"/>
    <mergeCell ref="A27:A30"/>
    <mergeCell ref="J27:J30"/>
    <mergeCell ref="S27:S30"/>
    <mergeCell ref="A31:A35"/>
    <mergeCell ref="J31:J35"/>
    <mergeCell ref="S31:S35"/>
    <mergeCell ref="A38:E38"/>
    <mergeCell ref="J38:N38"/>
    <mergeCell ref="S38:W38"/>
    <mergeCell ref="AA38:AE38"/>
    <mergeCell ref="A39:A42"/>
    <mergeCell ref="J39:J42"/>
    <mergeCell ref="S39:S42"/>
    <mergeCell ref="AA39:AA42"/>
    <mergeCell ref="A43:A50"/>
    <mergeCell ref="J43:J50"/>
    <mergeCell ref="S43:S50"/>
    <mergeCell ref="AA43:AA50"/>
    <mergeCell ref="A51:A58"/>
    <mergeCell ref="J51:J58"/>
    <mergeCell ref="S51:S58"/>
    <mergeCell ref="AA51:AA58"/>
    <mergeCell ref="A59:A62"/>
    <mergeCell ref="J59:J62"/>
    <mergeCell ref="S59:S62"/>
    <mergeCell ref="AA59:AA62"/>
    <mergeCell ref="A63:A67"/>
    <mergeCell ref="J63:J67"/>
    <mergeCell ref="S63:S67"/>
    <mergeCell ref="AA63:AA67"/>
    <mergeCell ref="A69:X72"/>
    <mergeCell ref="AA69:AE69"/>
    <mergeCell ref="AA70:AA73"/>
    <mergeCell ref="A74:E74"/>
    <mergeCell ref="J74:N74"/>
    <mergeCell ref="S74:W74"/>
    <mergeCell ref="AA74:AA81"/>
    <mergeCell ref="A75:A78"/>
    <mergeCell ref="J75:J78"/>
    <mergeCell ref="S75:S78"/>
    <mergeCell ref="A79:A86"/>
    <mergeCell ref="J79:J86"/>
    <mergeCell ref="S79:S86"/>
    <mergeCell ref="AA82:AA89"/>
    <mergeCell ref="A87:A94"/>
    <mergeCell ref="J87:J94"/>
    <mergeCell ref="S87:S94"/>
    <mergeCell ref="AA90:AA93"/>
    <mergeCell ref="AA94:AA98"/>
    <mergeCell ref="A95:A98"/>
    <mergeCell ref="J95:J98"/>
    <mergeCell ref="S95:S98"/>
    <mergeCell ref="A99:A103"/>
    <mergeCell ref="J99:J103"/>
    <mergeCell ref="S99:S103"/>
    <mergeCell ref="A106:E106"/>
    <mergeCell ref="J106:N106"/>
    <mergeCell ref="S106:W106"/>
    <mergeCell ref="A107:A110"/>
    <mergeCell ref="J107:J110"/>
    <mergeCell ref="S107:S110"/>
    <mergeCell ref="A111:A118"/>
    <mergeCell ref="J111:J118"/>
    <mergeCell ref="S111:S118"/>
    <mergeCell ref="A119:A126"/>
    <mergeCell ref="J119:J126"/>
    <mergeCell ref="S119:S126"/>
    <mergeCell ref="A127:A130"/>
    <mergeCell ref="J127:J130"/>
    <mergeCell ref="S127:S130"/>
    <mergeCell ref="A131:A135"/>
    <mergeCell ref="J131:J135"/>
    <mergeCell ref="S131:S135"/>
    <mergeCell ref="A137:X140"/>
    <mergeCell ref="A142:E142"/>
    <mergeCell ref="J142:N142"/>
    <mergeCell ref="S142:W142"/>
    <mergeCell ref="A143:A146"/>
    <mergeCell ref="J143:J146"/>
    <mergeCell ref="S143:S146"/>
    <mergeCell ref="A147:A154"/>
    <mergeCell ref="J147:J154"/>
    <mergeCell ref="S147:S154"/>
    <mergeCell ref="A155:A162"/>
    <mergeCell ref="J155:J162"/>
    <mergeCell ref="S155:S162"/>
    <mergeCell ref="A163:A166"/>
    <mergeCell ref="J163:J166"/>
    <mergeCell ref="S163:S166"/>
    <mergeCell ref="A167:A171"/>
    <mergeCell ref="J167:J171"/>
    <mergeCell ref="S167:S171"/>
    <mergeCell ref="A174:E174"/>
    <mergeCell ref="J174:N174"/>
    <mergeCell ref="S174:W174"/>
    <mergeCell ref="A175:A178"/>
    <mergeCell ref="J175:J178"/>
    <mergeCell ref="S175:S178"/>
    <mergeCell ref="A179:A186"/>
    <mergeCell ref="J179:J186"/>
    <mergeCell ref="S179:S186"/>
    <mergeCell ref="A187:A194"/>
    <mergeCell ref="J187:J194"/>
    <mergeCell ref="S187:S194"/>
    <mergeCell ref="A195:A198"/>
    <mergeCell ref="J195:J198"/>
    <mergeCell ref="S195:S198"/>
    <mergeCell ref="A199:A203"/>
    <mergeCell ref="J199:J203"/>
    <mergeCell ref="S199:S203"/>
    <mergeCell ref="A205:X208"/>
    <mergeCell ref="A210:E210"/>
    <mergeCell ref="J210:N210"/>
    <mergeCell ref="S210:W210"/>
    <mergeCell ref="A211:A214"/>
    <mergeCell ref="J211:J214"/>
    <mergeCell ref="S211:S214"/>
    <mergeCell ref="A215:A222"/>
    <mergeCell ref="J215:J222"/>
    <mergeCell ref="S215:S222"/>
    <mergeCell ref="A223:A230"/>
    <mergeCell ref="J223:J230"/>
    <mergeCell ref="S223:S230"/>
    <mergeCell ref="A231:A234"/>
    <mergeCell ref="J231:J234"/>
    <mergeCell ref="S231:S234"/>
    <mergeCell ref="A235:A239"/>
    <mergeCell ref="J235:J239"/>
    <mergeCell ref="S235:S239"/>
  </mergeCells>
  <printOptions headings="false" gridLines="false" gridLinesSet="true" horizontalCentered="false" verticalCentered="false"/>
  <pageMargins left="0.459722222222222" right="0.179861111111111" top="0.329861111111111" bottom="0.19027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6" man="true" max="16383" min="0"/>
    <brk id="2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37"/>
    <col collapsed="false" customWidth="true" hidden="false" outlineLevel="0" max="3" min="3" style="0" width="21.5"/>
    <col collapsed="false" customWidth="true" hidden="false" outlineLevel="0" max="4" min="4" style="0" width="18.87"/>
    <col collapsed="false" customWidth="true" hidden="false" outlineLevel="0" max="5" min="5" style="0" width="21.62"/>
    <col collapsed="false" customWidth="true" hidden="false" outlineLevel="0" max="6" min="6" style="0" width="21.24"/>
    <col collapsed="false" customWidth="true" hidden="false" outlineLevel="0" max="7" min="7" style="0" width="24.37"/>
    <col collapsed="false" customWidth="true" hidden="false" outlineLevel="0" max="8" min="8" style="0" width="18.75"/>
    <col collapsed="false" customWidth="true" hidden="false" outlineLevel="0" max="11" min="11" style="0" width="9.87"/>
    <col collapsed="false" customWidth="true" hidden="false" outlineLevel="0" max="16" min="16" style="1" width="8.99"/>
  </cols>
  <sheetData>
    <row r="1" customFormat="false" ht="41.25" hidden="false" customHeight="false" outlineLevel="0" collapsed="false">
      <c r="A1" s="2" t="s">
        <v>353</v>
      </c>
      <c r="B1" s="3"/>
      <c r="C1" s="3"/>
      <c r="D1" s="3"/>
      <c r="E1" s="3"/>
    </row>
    <row r="2" customFormat="false" ht="27.75" hidden="false" customHeight="false" outlineLevel="0" collapsed="false">
      <c r="A2" s="4" t="s">
        <v>1</v>
      </c>
    </row>
    <row r="3" customFormat="false" ht="27.75" hidden="false" customHeight="false" outlineLevel="0" collapsed="false">
      <c r="A3" s="4" t="s">
        <v>2</v>
      </c>
    </row>
    <row r="4" customFormat="false" ht="27.75" hidden="false" customHeight="false" outlineLevel="0" collapsed="false">
      <c r="A4" s="4" t="s">
        <v>3</v>
      </c>
      <c r="M4" s="5"/>
    </row>
    <row r="5" customFormat="false" ht="27.7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25" hidden="false" customHeight="false" outlineLevel="0" collapsed="false"/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s="21" customFormat="true" ht="40.5" hidden="false" customHeight="true" outlineLevel="0" collapsed="false">
      <c r="A8" s="13" t="n">
        <v>5</v>
      </c>
      <c r="B8" s="14" t="s">
        <v>21</v>
      </c>
      <c r="C8" s="15" t="s">
        <v>22</v>
      </c>
      <c r="D8" s="15" t="s">
        <v>354</v>
      </c>
      <c r="E8" s="15" t="s">
        <v>24</v>
      </c>
      <c r="F8" s="15" t="s">
        <v>25</v>
      </c>
      <c r="G8" s="16" t="s">
        <v>26</v>
      </c>
      <c r="H8" s="16" t="s">
        <v>27</v>
      </c>
      <c r="I8" s="17" t="n">
        <v>4.5</v>
      </c>
      <c r="J8" s="17" t="n">
        <v>2.1</v>
      </c>
      <c r="K8" s="17" t="n">
        <v>1.8</v>
      </c>
      <c r="L8" s="17"/>
      <c r="M8" s="17" t="n">
        <v>2.5</v>
      </c>
      <c r="N8" s="18" t="n">
        <v>0.7</v>
      </c>
      <c r="O8" s="23" t="n">
        <f aca="false">I8*70+J8*55+K8*25+L8*150+M8*45+N8*60</f>
        <v>630</v>
      </c>
      <c r="P8" s="20" t="n">
        <v>119.4</v>
      </c>
    </row>
    <row r="9" s="21" customFormat="true" ht="40.5" hidden="false" customHeight="true" outlineLevel="0" collapsed="false">
      <c r="A9" s="22" t="n">
        <v>6</v>
      </c>
      <c r="B9" s="23" t="s">
        <v>28</v>
      </c>
      <c r="C9" s="15" t="s">
        <v>355</v>
      </c>
      <c r="D9" s="15"/>
      <c r="E9" s="15"/>
      <c r="F9" s="15"/>
      <c r="G9" s="15"/>
      <c r="H9" s="16" t="s">
        <v>27</v>
      </c>
      <c r="I9" s="24" t="n">
        <v>4.7</v>
      </c>
      <c r="J9" s="24" t="n">
        <v>3.5</v>
      </c>
      <c r="K9" s="24" t="n">
        <v>1.8</v>
      </c>
      <c r="L9" s="24"/>
      <c r="M9" s="24" t="n">
        <v>2</v>
      </c>
      <c r="N9" s="25" t="n">
        <v>0.7</v>
      </c>
      <c r="O9" s="23" t="n">
        <f aca="false">I9*70+J9*55+K9*25+L9*150+M9*45+N9*60</f>
        <v>698.5</v>
      </c>
      <c r="P9" s="26" t="n">
        <v>393.4</v>
      </c>
    </row>
    <row r="10" s="21" customFormat="true" ht="40.5" hidden="false" customHeight="true" outlineLevel="0" collapsed="false">
      <c r="A10" s="27" t="n">
        <v>7</v>
      </c>
      <c r="B10" s="28" t="s">
        <v>30</v>
      </c>
      <c r="C10" s="29" t="s">
        <v>31</v>
      </c>
      <c r="D10" s="29" t="s">
        <v>356</v>
      </c>
      <c r="E10" s="29" t="s">
        <v>357</v>
      </c>
      <c r="F10" s="29" t="s">
        <v>358</v>
      </c>
      <c r="G10" s="29" t="s">
        <v>35</v>
      </c>
      <c r="H10" s="29" t="s">
        <v>36</v>
      </c>
      <c r="I10" s="30" t="n">
        <v>5</v>
      </c>
      <c r="J10" s="30" t="n">
        <v>2.3</v>
      </c>
      <c r="K10" s="30" t="n">
        <v>1.8</v>
      </c>
      <c r="L10" s="30" t="n">
        <v>0.8</v>
      </c>
      <c r="M10" s="30" t="n">
        <v>2</v>
      </c>
      <c r="N10" s="31"/>
      <c r="O10" s="28" t="n">
        <f aca="false">I10*70+J10*55+K10*25+L10*150+M10*45+N10*60</f>
        <v>731.5</v>
      </c>
      <c r="P10" s="32" t="n">
        <v>393.9</v>
      </c>
    </row>
    <row r="11" s="21" customFormat="true" ht="18.75" hidden="false" customHeight="true" outlineLevel="0" collapsed="false">
      <c r="A11" s="33" t="s">
        <v>35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s="21" customFormat="true" ht="40.5" hidden="false" customHeight="true" outlineLevel="0" collapsed="false">
      <c r="A12" s="34" t="n">
        <v>10</v>
      </c>
      <c r="B12" s="35" t="s">
        <v>38</v>
      </c>
      <c r="C12" s="36" t="s">
        <v>39</v>
      </c>
      <c r="D12" s="36" t="s">
        <v>360</v>
      </c>
      <c r="E12" s="36" t="s">
        <v>361</v>
      </c>
      <c r="F12" s="36" t="s">
        <v>42</v>
      </c>
      <c r="G12" s="36" t="s">
        <v>362</v>
      </c>
      <c r="H12" s="16" t="s">
        <v>36</v>
      </c>
      <c r="I12" s="37" t="n">
        <v>5.4</v>
      </c>
      <c r="J12" s="37" t="n">
        <v>2.8</v>
      </c>
      <c r="K12" s="37" t="n">
        <v>1.8</v>
      </c>
      <c r="L12" s="37" t="n">
        <v>0.8</v>
      </c>
      <c r="M12" s="37" t="n">
        <v>2.5</v>
      </c>
      <c r="N12" s="38" t="n">
        <v>0.7</v>
      </c>
      <c r="O12" s="35" t="n">
        <f aca="false">I12*70+J12*55+K12*25+L12*150+M12*45+N12*60</f>
        <v>851.5</v>
      </c>
      <c r="P12" s="39" t="n">
        <v>300.4</v>
      </c>
    </row>
    <row r="13" s="21" customFormat="true" ht="40.5" hidden="false" customHeight="true" outlineLevel="0" collapsed="false">
      <c r="A13" s="22" t="n">
        <v>11</v>
      </c>
      <c r="B13" s="23" t="s">
        <v>44</v>
      </c>
      <c r="C13" s="15" t="s">
        <v>363</v>
      </c>
      <c r="D13" s="15"/>
      <c r="E13" s="15"/>
      <c r="F13" s="15"/>
      <c r="G13" s="15"/>
      <c r="H13" s="16" t="s">
        <v>27</v>
      </c>
      <c r="I13" s="24" t="n">
        <v>4.5</v>
      </c>
      <c r="J13" s="24" t="n">
        <v>3.1</v>
      </c>
      <c r="K13" s="24" t="n">
        <v>1.5</v>
      </c>
      <c r="L13" s="24"/>
      <c r="M13" s="24" t="n">
        <v>2.6</v>
      </c>
      <c r="N13" s="25" t="n">
        <v>0.7</v>
      </c>
      <c r="O13" s="23" t="n">
        <f aca="false">I13*70+J13*55+K13*25+L13*150+M13*45+N13*60</f>
        <v>682</v>
      </c>
      <c r="P13" s="40" t="n">
        <v>108.2</v>
      </c>
      <c r="Q13" s="41"/>
      <c r="R13" s="42"/>
    </row>
    <row r="14" s="21" customFormat="true" ht="40.5" hidden="false" customHeight="true" outlineLevel="0" collapsed="false">
      <c r="A14" s="13" t="n">
        <v>12</v>
      </c>
      <c r="B14" s="14" t="s">
        <v>21</v>
      </c>
      <c r="C14" s="15" t="s">
        <v>46</v>
      </c>
      <c r="D14" s="15" t="s">
        <v>364</v>
      </c>
      <c r="E14" s="15" t="s">
        <v>48</v>
      </c>
      <c r="F14" s="15" t="s">
        <v>49</v>
      </c>
      <c r="G14" s="15" t="s">
        <v>365</v>
      </c>
      <c r="H14" s="15" t="s">
        <v>27</v>
      </c>
      <c r="I14" s="17" t="n">
        <v>4.5</v>
      </c>
      <c r="J14" s="17" t="n">
        <v>3.1</v>
      </c>
      <c r="K14" s="17" t="n">
        <v>1.8</v>
      </c>
      <c r="L14" s="17"/>
      <c r="M14" s="17" t="n">
        <v>2.6</v>
      </c>
      <c r="N14" s="18" t="n">
        <v>0.7</v>
      </c>
      <c r="O14" s="14" t="n">
        <f aca="false">I14*70+J14*55+K14*25+L14*150+M14*45+N14*60</f>
        <v>689.5</v>
      </c>
      <c r="P14" s="43" t="n">
        <v>281.3</v>
      </c>
      <c r="Q14" s="41"/>
      <c r="R14" s="42"/>
    </row>
    <row r="15" s="21" customFormat="true" ht="40.5" hidden="false" customHeight="true" outlineLevel="0" collapsed="false">
      <c r="A15" s="22" t="n">
        <v>13</v>
      </c>
      <c r="B15" s="23" t="s">
        <v>28</v>
      </c>
      <c r="C15" s="15" t="s">
        <v>31</v>
      </c>
      <c r="D15" s="15" t="s">
        <v>366</v>
      </c>
      <c r="E15" s="15" t="s">
        <v>52</v>
      </c>
      <c r="F15" s="15" t="s">
        <v>53</v>
      </c>
      <c r="G15" s="15" t="s">
        <v>54</v>
      </c>
      <c r="H15" s="15" t="s">
        <v>27</v>
      </c>
      <c r="I15" s="24" t="n">
        <v>4.7</v>
      </c>
      <c r="J15" s="24" t="n">
        <v>2.3</v>
      </c>
      <c r="K15" s="24" t="n">
        <v>1.8</v>
      </c>
      <c r="L15" s="24"/>
      <c r="M15" s="24" t="n">
        <v>2.1</v>
      </c>
      <c r="N15" s="25" t="n">
        <v>0.7</v>
      </c>
      <c r="O15" s="23" t="n">
        <f aca="false">I15*70+J15*55+K15*25+L15*150+M15*45+N15*60</f>
        <v>637</v>
      </c>
      <c r="P15" s="40" t="n">
        <v>128.7</v>
      </c>
      <c r="Q15" s="41"/>
      <c r="R15" s="42"/>
    </row>
    <row r="16" s="21" customFormat="true" ht="40.5" hidden="false" customHeight="true" outlineLevel="0" collapsed="false">
      <c r="A16" s="27" t="n">
        <v>14</v>
      </c>
      <c r="B16" s="28" t="s">
        <v>30</v>
      </c>
      <c r="C16" s="29" t="s">
        <v>55</v>
      </c>
      <c r="D16" s="29" t="s">
        <v>367</v>
      </c>
      <c r="E16" s="29" t="s">
        <v>57</v>
      </c>
      <c r="F16" s="29" t="s">
        <v>58</v>
      </c>
      <c r="G16" s="29" t="s">
        <v>59</v>
      </c>
      <c r="H16" s="29" t="s">
        <v>27</v>
      </c>
      <c r="I16" s="30" t="n">
        <v>5.5</v>
      </c>
      <c r="J16" s="30" t="n">
        <v>2.6</v>
      </c>
      <c r="K16" s="30" t="n">
        <v>1.8</v>
      </c>
      <c r="L16" s="30"/>
      <c r="M16" s="30" t="n">
        <v>2.2</v>
      </c>
      <c r="N16" s="31" t="n">
        <v>0.7</v>
      </c>
      <c r="O16" s="28" t="n">
        <f aca="false">I16*70+J16*55+K16*25+L16*150+M16*45+N16*60</f>
        <v>714</v>
      </c>
      <c r="P16" s="44" t="n">
        <v>369.2</v>
      </c>
      <c r="Q16" s="41"/>
      <c r="R16" s="42"/>
    </row>
    <row r="17" s="21" customFormat="true" ht="18.75" hidden="false" customHeight="true" outlineLevel="0" collapsed="false">
      <c r="A17" s="33" t="s">
        <v>36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s="21" customFormat="true" ht="40.5" hidden="false" customHeight="true" outlineLevel="0" collapsed="false">
      <c r="A18" s="22" t="n">
        <v>17</v>
      </c>
      <c r="B18" s="23" t="s">
        <v>38</v>
      </c>
      <c r="C18" s="36" t="s">
        <v>369</v>
      </c>
      <c r="D18" s="36"/>
      <c r="E18" s="36"/>
      <c r="F18" s="36"/>
      <c r="G18" s="36"/>
      <c r="H18" s="16" t="s">
        <v>27</v>
      </c>
      <c r="I18" s="24" t="n">
        <v>4.5</v>
      </c>
      <c r="J18" s="24" t="n">
        <v>2.2</v>
      </c>
      <c r="K18" s="24" t="n">
        <v>1.9</v>
      </c>
      <c r="L18" s="24"/>
      <c r="M18" s="24" t="n">
        <v>3.3</v>
      </c>
      <c r="N18" s="25" t="n">
        <v>0.7</v>
      </c>
      <c r="O18" s="23" t="n">
        <f aca="false">I18*70+J18*55+K18*25+L18*150+M18*45+N18*60</f>
        <v>674</v>
      </c>
      <c r="P18" s="40" t="n">
        <v>139.1</v>
      </c>
      <c r="Q18" s="41"/>
      <c r="R18" s="42"/>
    </row>
    <row r="19" s="21" customFormat="true" ht="40.5" hidden="false" customHeight="true" outlineLevel="0" collapsed="false">
      <c r="A19" s="22" t="n">
        <v>18</v>
      </c>
      <c r="B19" s="23" t="s">
        <v>44</v>
      </c>
      <c r="C19" s="15" t="s">
        <v>62</v>
      </c>
      <c r="D19" s="15" t="s">
        <v>32</v>
      </c>
      <c r="E19" s="15" t="s">
        <v>63</v>
      </c>
      <c r="F19" s="15" t="s">
        <v>42</v>
      </c>
      <c r="G19" s="15" t="s">
        <v>294</v>
      </c>
      <c r="H19" s="16" t="s">
        <v>36</v>
      </c>
      <c r="I19" s="24" t="n">
        <v>4.5</v>
      </c>
      <c r="J19" s="24" t="n">
        <v>2.1</v>
      </c>
      <c r="K19" s="24" t="n">
        <v>1.8</v>
      </c>
      <c r="L19" s="24" t="n">
        <v>0.8</v>
      </c>
      <c r="M19" s="24" t="n">
        <v>2.9</v>
      </c>
      <c r="N19" s="25"/>
      <c r="O19" s="23" t="n">
        <f aca="false">I19*70+J19*55+K19*25+L19*150+M19*45+N19*60</f>
        <v>726</v>
      </c>
      <c r="P19" s="40" t="n">
        <v>627.9</v>
      </c>
      <c r="Q19" s="41"/>
      <c r="R19" s="42"/>
    </row>
    <row r="20" s="21" customFormat="true" ht="40.5" hidden="false" customHeight="true" outlineLevel="0" collapsed="false">
      <c r="A20" s="13" t="n">
        <v>19</v>
      </c>
      <c r="B20" s="14" t="s">
        <v>21</v>
      </c>
      <c r="C20" s="15" t="s">
        <v>65</v>
      </c>
      <c r="D20" s="15" t="s">
        <v>169</v>
      </c>
      <c r="E20" s="15" t="s">
        <v>67</v>
      </c>
      <c r="F20" s="15" t="s">
        <v>68</v>
      </c>
      <c r="G20" s="15" t="s">
        <v>69</v>
      </c>
      <c r="H20" s="15" t="s">
        <v>27</v>
      </c>
      <c r="I20" s="17" t="n">
        <v>4.5</v>
      </c>
      <c r="J20" s="17" t="n">
        <v>2</v>
      </c>
      <c r="K20" s="17" t="n">
        <v>1.8</v>
      </c>
      <c r="L20" s="17"/>
      <c r="M20" s="17" t="n">
        <v>2</v>
      </c>
      <c r="N20" s="18" t="n">
        <v>0.7</v>
      </c>
      <c r="O20" s="14" t="n">
        <f aca="false">I20*70+J20*55+K20*25+L20*150+M20*45+N20*60</f>
        <v>602</v>
      </c>
      <c r="P20" s="43" t="n">
        <v>208.9</v>
      </c>
      <c r="Q20" s="41"/>
      <c r="R20" s="42"/>
    </row>
    <row r="21" s="21" customFormat="true" ht="40.5" hidden="false" customHeight="true" outlineLevel="0" collapsed="false">
      <c r="A21" s="23" t="n">
        <v>20</v>
      </c>
      <c r="B21" s="23" t="s">
        <v>28</v>
      </c>
      <c r="C21" s="15" t="s">
        <v>70</v>
      </c>
      <c r="D21" s="15" t="s">
        <v>370</v>
      </c>
      <c r="E21" s="15" t="s">
        <v>72</v>
      </c>
      <c r="F21" s="16" t="s">
        <v>73</v>
      </c>
      <c r="G21" s="16" t="s">
        <v>74</v>
      </c>
      <c r="H21" s="16" t="s">
        <v>27</v>
      </c>
      <c r="I21" s="24" t="n">
        <v>4</v>
      </c>
      <c r="J21" s="24" t="n">
        <v>2.6</v>
      </c>
      <c r="K21" s="24" t="n">
        <v>2</v>
      </c>
      <c r="L21" s="24"/>
      <c r="M21" s="24" t="n">
        <v>2.5</v>
      </c>
      <c r="N21" s="25" t="n">
        <v>0.7</v>
      </c>
      <c r="O21" s="23" t="n">
        <f aca="false">I21*70+J21*55+K21*25+L21*150+M21*45+N21*60</f>
        <v>627.5</v>
      </c>
      <c r="P21" s="26" t="n">
        <v>238.4</v>
      </c>
    </row>
    <row r="22" s="21" customFormat="true" ht="40.5" hidden="false" customHeight="true" outlineLevel="0" collapsed="false">
      <c r="A22" s="28" t="n">
        <v>21</v>
      </c>
      <c r="B22" s="28" t="s">
        <v>30</v>
      </c>
      <c r="C22" s="16" t="s">
        <v>75</v>
      </c>
      <c r="D22" s="16" t="s">
        <v>371</v>
      </c>
      <c r="E22" s="29" t="s">
        <v>77</v>
      </c>
      <c r="F22" s="29" t="s">
        <v>58</v>
      </c>
      <c r="G22" s="29" t="s">
        <v>372</v>
      </c>
      <c r="H22" s="29" t="s">
        <v>27</v>
      </c>
      <c r="I22" s="30" t="n">
        <v>4.8</v>
      </c>
      <c r="J22" s="30" t="n">
        <v>2.1</v>
      </c>
      <c r="K22" s="30" t="n">
        <v>1.8</v>
      </c>
      <c r="L22" s="30"/>
      <c r="M22" s="30" t="n">
        <v>3.5</v>
      </c>
      <c r="N22" s="31" t="n">
        <v>0.7</v>
      </c>
      <c r="O22" s="28" t="n">
        <f aca="false">I22*70+J22*55+K22*25+L22*150+M22*45+N22*60</f>
        <v>696</v>
      </c>
      <c r="P22" s="32" t="n">
        <v>155.8</v>
      </c>
    </row>
    <row r="23" s="21" customFormat="true" ht="18.75" hidden="false" customHeight="true" outlineLevel="0" collapsed="false">
      <c r="A23" s="33" t="s">
        <v>37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s="21" customFormat="true" ht="40.5" hidden="false" customHeight="true" outlineLevel="0" collapsed="false">
      <c r="A24" s="23" t="n">
        <v>24</v>
      </c>
      <c r="B24" s="23" t="s">
        <v>38</v>
      </c>
      <c r="C24" s="16" t="s">
        <v>80</v>
      </c>
      <c r="D24" s="16" t="s">
        <v>374</v>
      </c>
      <c r="E24" s="16" t="s">
        <v>375</v>
      </c>
      <c r="F24" s="16" t="s">
        <v>83</v>
      </c>
      <c r="G24" s="16" t="s">
        <v>59</v>
      </c>
      <c r="H24" s="16" t="s">
        <v>27</v>
      </c>
      <c r="I24" s="24" t="n">
        <v>4.5</v>
      </c>
      <c r="J24" s="24" t="n">
        <v>2</v>
      </c>
      <c r="K24" s="24" t="n">
        <v>1.8</v>
      </c>
      <c r="L24" s="24"/>
      <c r="M24" s="24" t="n">
        <v>2</v>
      </c>
      <c r="N24" s="25" t="n">
        <v>0.7</v>
      </c>
      <c r="O24" s="23" t="n">
        <f aca="false">I24*70+J24*55+K24*25+L24*150+M24*45+N24*60</f>
        <v>602</v>
      </c>
      <c r="P24" s="45" t="n">
        <v>375.5</v>
      </c>
      <c r="Q24" s="41"/>
      <c r="R24" s="42"/>
    </row>
    <row r="25" s="21" customFormat="true" ht="40.5" hidden="false" customHeight="true" outlineLevel="0" collapsed="false">
      <c r="A25" s="14" t="n">
        <v>25</v>
      </c>
      <c r="B25" s="23" t="s">
        <v>44</v>
      </c>
      <c r="C25" s="15" t="s">
        <v>62</v>
      </c>
      <c r="D25" s="16" t="s">
        <v>376</v>
      </c>
      <c r="E25" s="15" t="s">
        <v>85</v>
      </c>
      <c r="F25" s="15" t="s">
        <v>86</v>
      </c>
      <c r="G25" s="15" t="s">
        <v>87</v>
      </c>
      <c r="H25" s="16" t="s">
        <v>27</v>
      </c>
      <c r="I25" s="17" t="n">
        <v>4</v>
      </c>
      <c r="J25" s="17" t="n">
        <v>2.6</v>
      </c>
      <c r="K25" s="17" t="n">
        <v>2</v>
      </c>
      <c r="L25" s="17"/>
      <c r="M25" s="17" t="n">
        <v>2.5</v>
      </c>
      <c r="N25" s="18" t="n">
        <v>0.7</v>
      </c>
      <c r="O25" s="14" t="n">
        <f aca="false">I25*70+J25*55+K25*25+L25*150+M25*45+N25*60</f>
        <v>627.5</v>
      </c>
      <c r="P25" s="14" t="n">
        <v>219.6</v>
      </c>
    </row>
    <row r="26" s="21" customFormat="true" ht="40.5" hidden="false" customHeight="true" outlineLevel="0" collapsed="false">
      <c r="A26" s="14" t="n">
        <v>26</v>
      </c>
      <c r="B26" s="14" t="s">
        <v>21</v>
      </c>
      <c r="C26" s="16" t="s">
        <v>88</v>
      </c>
      <c r="D26" s="15" t="s">
        <v>377</v>
      </c>
      <c r="E26" s="16" t="s">
        <v>90</v>
      </c>
      <c r="F26" s="16" t="s">
        <v>91</v>
      </c>
      <c r="G26" s="16" t="s">
        <v>92</v>
      </c>
      <c r="H26" s="16" t="s">
        <v>27</v>
      </c>
      <c r="I26" s="17" t="n">
        <v>4.7</v>
      </c>
      <c r="J26" s="17" t="n">
        <v>2.8</v>
      </c>
      <c r="K26" s="17" t="n">
        <v>1.5</v>
      </c>
      <c r="L26" s="17"/>
      <c r="M26" s="17" t="n">
        <v>2.5</v>
      </c>
      <c r="N26" s="18" t="n">
        <v>0.7</v>
      </c>
      <c r="O26" s="14" t="n">
        <f aca="false">I26*70+J26*55+K26*25+L26*150+M26*45+N26*60</f>
        <v>675</v>
      </c>
      <c r="P26" s="14" t="n">
        <v>324.1</v>
      </c>
    </row>
    <row r="27" s="21" customFormat="true" ht="40.5" hidden="false" customHeight="true" outlineLevel="0" collapsed="false">
      <c r="A27" s="14" t="n">
        <v>27</v>
      </c>
      <c r="B27" s="14" t="s">
        <v>28</v>
      </c>
      <c r="C27" s="15" t="s">
        <v>378</v>
      </c>
      <c r="D27" s="15"/>
      <c r="E27" s="15"/>
      <c r="F27" s="15"/>
      <c r="G27" s="15"/>
      <c r="H27" s="15" t="s">
        <v>36</v>
      </c>
      <c r="I27" s="17" t="n">
        <v>5</v>
      </c>
      <c r="J27" s="17" t="n">
        <v>2.6</v>
      </c>
      <c r="K27" s="17" t="n">
        <v>2.3</v>
      </c>
      <c r="L27" s="17" t="n">
        <v>0.8</v>
      </c>
      <c r="M27" s="17" t="n">
        <v>2.2</v>
      </c>
      <c r="N27" s="18"/>
      <c r="O27" s="14" t="n">
        <f aca="false">I27*70+J27*55+K27*25+L27*150+M27*45+N27*60</f>
        <v>769.5</v>
      </c>
      <c r="P27" s="46" t="n">
        <v>358.1</v>
      </c>
    </row>
    <row r="28" s="21" customFormat="true" ht="40.5" hidden="false" customHeight="true" outlineLevel="0" collapsed="false">
      <c r="A28" s="47" t="n">
        <v>28</v>
      </c>
      <c r="B28" s="48" t="s">
        <v>30</v>
      </c>
      <c r="C28" s="16" t="s">
        <v>94</v>
      </c>
      <c r="D28" s="15" t="s">
        <v>379</v>
      </c>
      <c r="E28" s="16" t="s">
        <v>96</v>
      </c>
      <c r="F28" s="16" t="s">
        <v>97</v>
      </c>
      <c r="G28" s="16" t="s">
        <v>380</v>
      </c>
      <c r="H28" s="16" t="s">
        <v>27</v>
      </c>
      <c r="I28" s="49" t="n">
        <v>5</v>
      </c>
      <c r="J28" s="49" t="n">
        <v>2.6</v>
      </c>
      <c r="K28" s="49" t="n">
        <v>2.3</v>
      </c>
      <c r="L28" s="49"/>
      <c r="M28" s="49" t="n">
        <v>2.2</v>
      </c>
      <c r="N28" s="50" t="n">
        <v>0.7</v>
      </c>
      <c r="O28" s="47" t="n">
        <f aca="false">I28*70+J28*55+K28*25+L28*150+M28*45+N28*60</f>
        <v>691.5</v>
      </c>
      <c r="P28" s="51" t="n">
        <v>358.1</v>
      </c>
      <c r="Q28" s="52"/>
      <c r="R28" s="52"/>
      <c r="S28" s="42"/>
      <c r="T28" s="42"/>
      <c r="U28" s="42"/>
      <c r="V28" s="42"/>
      <c r="W28" s="42"/>
      <c r="X28" s="42"/>
    </row>
    <row r="29" s="21" customFormat="true" ht="18.75" hidden="false" customHeight="true" outlineLevel="0" collapsed="false">
      <c r="A29" s="33" t="s">
        <v>38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21" customFormat="true" ht="18.75" hidden="false" customHeight="true" outlineLevel="0" collapsed="false">
      <c r="A30" s="53" t="s">
        <v>38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s="60" customFormat="true" ht="20.25" hidden="false" customHeight="false" outlineLevel="0" collapsed="false">
      <c r="A31" s="54" t="s">
        <v>101</v>
      </c>
      <c r="B31" s="55" t="s">
        <v>102</v>
      </c>
      <c r="C31" s="56"/>
      <c r="D31" s="56"/>
      <c r="E31" s="56"/>
      <c r="F31" s="56"/>
      <c r="G31" s="56"/>
      <c r="H31" s="56"/>
      <c r="I31" s="57"/>
      <c r="J31" s="57"/>
      <c r="K31" s="57"/>
      <c r="L31" s="54"/>
      <c r="M31" s="54"/>
      <c r="N31" s="54"/>
      <c r="O31" s="58"/>
      <c r="P31" s="59"/>
    </row>
    <row r="32" s="60" customFormat="true" ht="25.5" hidden="false" customHeight="false" outlineLevel="0" collapsed="false">
      <c r="A32" s="54" t="s">
        <v>101</v>
      </c>
      <c r="B32" s="61" t="s">
        <v>10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58"/>
      <c r="P32" s="59"/>
    </row>
    <row r="33" s="58" customFormat="true" ht="24" hidden="false" customHeight="false" outlineLevel="0" collapsed="false">
      <c r="A33" s="54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P33" s="59"/>
    </row>
    <row r="34" s="60" customFormat="true" ht="22.5" hidden="false" customHeight="false" outlineLevel="0" collapsed="false">
      <c r="A34" s="63"/>
      <c r="B34" s="64" t="s">
        <v>104</v>
      </c>
      <c r="C34" s="64"/>
      <c r="D34" s="64"/>
      <c r="E34" s="64"/>
      <c r="F34" s="65" t="s">
        <v>105</v>
      </c>
      <c r="G34" s="65"/>
      <c r="H34" s="66" t="s">
        <v>106</v>
      </c>
      <c r="I34" s="66"/>
      <c r="J34" s="66"/>
      <c r="K34" s="66"/>
      <c r="L34" s="63"/>
      <c r="M34" s="63"/>
      <c r="N34" s="63"/>
      <c r="P34" s="67"/>
    </row>
    <row r="35" s="60" customFormat="true" ht="21.75" hidden="false" customHeight="false" outlineLevel="0" collapsed="false">
      <c r="A35" s="63"/>
      <c r="B35" s="68" t="s">
        <v>107</v>
      </c>
      <c r="C35" s="69" t="s">
        <v>108</v>
      </c>
      <c r="D35" s="70" t="s">
        <v>109</v>
      </c>
      <c r="E35" s="70" t="s">
        <v>110</v>
      </c>
      <c r="F35" s="70" t="s">
        <v>111</v>
      </c>
      <c r="G35" s="71" t="s">
        <v>112</v>
      </c>
      <c r="H35" s="72" t="s">
        <v>113</v>
      </c>
      <c r="I35" s="72"/>
      <c r="J35" s="70" t="s">
        <v>114</v>
      </c>
      <c r="K35" s="71" t="s">
        <v>115</v>
      </c>
      <c r="L35" s="63"/>
      <c r="M35" s="63"/>
      <c r="N35" s="63"/>
      <c r="P35" s="67"/>
    </row>
    <row r="36" s="60" customFormat="true" ht="21.75" hidden="false" customHeight="false" outlineLevel="0" collapsed="false">
      <c r="A36" s="63"/>
      <c r="B36" s="73" t="s">
        <v>116</v>
      </c>
      <c r="C36" s="74" t="s">
        <v>117</v>
      </c>
      <c r="D36" s="70"/>
      <c r="E36" s="70"/>
      <c r="F36" s="70"/>
      <c r="G36" s="71"/>
      <c r="H36" s="73" t="s">
        <v>118</v>
      </c>
      <c r="I36" s="73" t="s">
        <v>119</v>
      </c>
      <c r="J36" s="70"/>
      <c r="K36" s="71"/>
      <c r="L36" s="63"/>
      <c r="M36" s="63"/>
      <c r="N36" s="63"/>
      <c r="P36" s="67"/>
    </row>
    <row r="37" s="60" customFormat="true" ht="21.75" hidden="false" customHeight="false" outlineLevel="0" collapsed="false">
      <c r="A37" s="63"/>
      <c r="B37" s="75" t="s">
        <v>120</v>
      </c>
      <c r="C37" s="76" t="s">
        <v>121</v>
      </c>
      <c r="D37" s="76" t="s">
        <v>122</v>
      </c>
      <c r="E37" s="76" t="s">
        <v>123</v>
      </c>
      <c r="F37" s="76" t="s">
        <v>124</v>
      </c>
      <c r="G37" s="77" t="s">
        <v>123</v>
      </c>
      <c r="H37" s="76" t="s">
        <v>125</v>
      </c>
      <c r="I37" s="76" t="s">
        <v>126</v>
      </c>
      <c r="J37" s="76" t="s">
        <v>127</v>
      </c>
      <c r="K37" s="76" t="s">
        <v>121</v>
      </c>
      <c r="L37" s="63"/>
      <c r="M37" s="63"/>
      <c r="N37" s="63"/>
      <c r="P37" s="67"/>
    </row>
    <row r="38" s="60" customFormat="true" ht="21.75" hidden="false" customHeight="false" outlineLevel="0" collapsed="false">
      <c r="A38" s="63"/>
      <c r="B38" s="78"/>
      <c r="C38" s="78"/>
      <c r="D38" s="78"/>
      <c r="E38" s="78"/>
      <c r="F38" s="78"/>
      <c r="G38" s="78"/>
      <c r="H38" s="78"/>
      <c r="I38" s="78"/>
      <c r="J38" s="78"/>
      <c r="K38" s="63"/>
      <c r="L38" s="63"/>
      <c r="M38" s="63"/>
      <c r="N38" s="63"/>
      <c r="P38" s="67"/>
    </row>
    <row r="39" s="60" customFormat="true" ht="28.5" hidden="false" customHeight="false" outlineLevel="0" collapsed="false">
      <c r="A39" s="79" t="s">
        <v>139</v>
      </c>
      <c r="B39" s="80"/>
      <c r="C39" s="80"/>
      <c r="D39" s="81"/>
      <c r="E39" s="81"/>
      <c r="F39" s="82"/>
      <c r="G39" s="80"/>
      <c r="H39" s="80"/>
      <c r="I39" s="80"/>
      <c r="J39" s="80"/>
      <c r="K39" s="80"/>
      <c r="L39" s="80"/>
      <c r="M39" s="80"/>
      <c r="N39" s="80"/>
      <c r="P39" s="67"/>
    </row>
    <row r="40" s="60" customFormat="true" ht="48.75" hidden="false" customHeight="false" outlineLevel="0" collapsed="false">
      <c r="A40" s="83" t="s">
        <v>383</v>
      </c>
      <c r="B40" s="80"/>
      <c r="C40" s="80"/>
      <c r="D40" s="81"/>
      <c r="E40" s="81"/>
      <c r="F40" s="82"/>
      <c r="G40" s="80"/>
      <c r="H40" s="80"/>
      <c r="I40" s="80"/>
      <c r="J40" s="80"/>
      <c r="K40" s="80"/>
      <c r="L40" s="80"/>
      <c r="M40" s="80"/>
      <c r="N40" s="80"/>
      <c r="P40" s="67"/>
    </row>
    <row r="41" s="60" customFormat="true" ht="28.5" hidden="false" customHeight="false" outlineLevel="0" collapsed="false">
      <c r="A41" s="84" t="s">
        <v>130</v>
      </c>
      <c r="B41" s="80"/>
      <c r="C41" s="80"/>
      <c r="D41" s="81"/>
      <c r="E41" s="81"/>
      <c r="F41" s="80"/>
      <c r="G41" s="80"/>
      <c r="H41" s="80"/>
      <c r="I41" s="80"/>
      <c r="J41" s="80"/>
      <c r="K41" s="80"/>
      <c r="L41" s="85"/>
      <c r="M41" s="80"/>
      <c r="N41" s="80"/>
      <c r="P41" s="67"/>
    </row>
    <row r="42" s="60" customFormat="true" ht="28.5" hidden="false" customHeight="true" outlineLevel="0" collapsed="false">
      <c r="A42" s="86"/>
      <c r="B42" s="87"/>
      <c r="C42" s="88"/>
      <c r="D42" s="89" t="s">
        <v>131</v>
      </c>
      <c r="E42" s="89" t="s">
        <v>132</v>
      </c>
      <c r="F42" s="87"/>
      <c r="G42" s="87"/>
      <c r="H42" s="87"/>
      <c r="I42" s="87"/>
      <c r="J42" s="87"/>
      <c r="K42" s="87"/>
      <c r="L42" s="87"/>
      <c r="M42" s="87"/>
      <c r="N42" s="87"/>
      <c r="P42" s="67"/>
    </row>
    <row r="43" s="60" customFormat="true" ht="28.5" hidden="false" customHeight="false" outlineLevel="0" collapsed="false">
      <c r="A43" s="87"/>
      <c r="B43" s="87"/>
      <c r="C43" s="90" t="s">
        <v>133</v>
      </c>
      <c r="D43" s="91" t="s">
        <v>134</v>
      </c>
      <c r="E43" s="91" t="s">
        <v>384</v>
      </c>
      <c r="F43" s="87"/>
      <c r="G43" s="87"/>
      <c r="H43" s="87"/>
      <c r="I43" s="87"/>
      <c r="J43" s="87"/>
      <c r="K43" s="87"/>
      <c r="L43" s="87"/>
      <c r="M43" s="87"/>
      <c r="N43" s="87"/>
      <c r="P43" s="67"/>
    </row>
    <row r="44" customFormat="false" ht="28.5" hidden="false" customHeight="false" outlineLevel="0" collapsed="false">
      <c r="A44" s="92"/>
      <c r="B44" s="93"/>
      <c r="C44" s="94" t="s">
        <v>385</v>
      </c>
      <c r="D44" s="91" t="s">
        <v>137</v>
      </c>
      <c r="E44" s="91" t="s">
        <v>384</v>
      </c>
      <c r="F44" s="95"/>
      <c r="G44" s="95"/>
      <c r="H44" s="87"/>
      <c r="I44" s="87"/>
      <c r="J44" s="87"/>
      <c r="K44" s="87"/>
      <c r="L44" s="87"/>
      <c r="M44" s="87"/>
      <c r="N44" s="87"/>
    </row>
    <row r="45" s="98" customFormat="true" ht="29.25" hidden="false" customHeight="true" outlineLevel="0" collapsed="false">
      <c r="A45" s="92"/>
      <c r="B45" s="93"/>
      <c r="C45" s="94" t="s">
        <v>386</v>
      </c>
      <c r="D45" s="91" t="s">
        <v>137</v>
      </c>
      <c r="E45" s="91" t="s">
        <v>387</v>
      </c>
      <c r="F45" s="95"/>
      <c r="G45" s="95"/>
      <c r="H45" s="97"/>
      <c r="I45" s="93"/>
      <c r="J45" s="93"/>
      <c r="K45" s="92"/>
      <c r="L45" s="92"/>
      <c r="M45" s="92"/>
      <c r="N45" s="92"/>
      <c r="P45" s="99"/>
    </row>
    <row r="46" customFormat="false" ht="36.75" hidden="false" customHeight="false" outlineLevel="0" collapsed="false">
      <c r="A46" s="100"/>
    </row>
    <row r="47" customFormat="false" ht="38.25" hidden="false" customHeight="true" outlineLevel="0" collapsed="false">
      <c r="A47" s="364"/>
      <c r="B47" s="364"/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  <c r="P47" s="364"/>
    </row>
    <row r="48" customFormat="false" ht="38.25" hidden="false" customHeight="true" outlineLevel="0" collapsed="false">
      <c r="A48" s="364"/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</row>
    <row r="49" customFormat="false" ht="16.5" hidden="false" customHeight="false" outlineLevel="0" collapsed="false">
      <c r="C49" s="102"/>
      <c r="D49" s="102"/>
      <c r="E49" s="102"/>
      <c r="F49" s="102"/>
      <c r="G49" s="102"/>
    </row>
  </sheetData>
  <mergeCells count="20">
    <mergeCell ref="C9:G9"/>
    <mergeCell ref="A11:P11"/>
    <mergeCell ref="C13:G13"/>
    <mergeCell ref="A17:P17"/>
    <mergeCell ref="C18:G18"/>
    <mergeCell ref="A23:P23"/>
    <mergeCell ref="C27:G27"/>
    <mergeCell ref="A29:P29"/>
    <mergeCell ref="A30:P30"/>
    <mergeCell ref="B34:E34"/>
    <mergeCell ref="F34:G34"/>
    <mergeCell ref="H34:K34"/>
    <mergeCell ref="D35:D36"/>
    <mergeCell ref="E35:E36"/>
    <mergeCell ref="F35:F36"/>
    <mergeCell ref="G35:G36"/>
    <mergeCell ref="H35:I35"/>
    <mergeCell ref="J35:J36"/>
    <mergeCell ref="K35:K36"/>
    <mergeCell ref="A47:P48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85" zoomScalePageLayoutView="5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37"/>
    <col collapsed="false" customWidth="true" hidden="false" outlineLevel="0" max="3" min="3" style="0" width="21.5"/>
    <col collapsed="false" customWidth="true" hidden="false" outlineLevel="0" max="4" min="4" style="0" width="18.87"/>
    <col collapsed="false" customWidth="true" hidden="false" outlineLevel="0" max="5" min="5" style="0" width="21.62"/>
    <col collapsed="false" customWidth="true" hidden="false" outlineLevel="0" max="6" min="6" style="0" width="21.24"/>
    <col collapsed="false" customWidth="true" hidden="false" outlineLevel="0" max="7" min="7" style="0" width="24.37"/>
    <col collapsed="false" customWidth="true" hidden="false" outlineLevel="0" max="8" min="8" style="0" width="18.75"/>
    <col collapsed="false" customWidth="true" hidden="false" outlineLevel="0" max="11" min="11" style="0" width="9.87"/>
    <col collapsed="false" customWidth="true" hidden="false" outlineLevel="0" max="16" min="16" style="1" width="8.99"/>
  </cols>
  <sheetData>
    <row r="1" customFormat="false" ht="41.25" hidden="false" customHeight="false" outlineLevel="0" collapsed="false">
      <c r="A1" s="2" t="s">
        <v>388</v>
      </c>
      <c r="B1" s="3"/>
      <c r="C1" s="3"/>
      <c r="D1" s="3"/>
      <c r="E1" s="3"/>
    </row>
    <row r="2" customFormat="false" ht="27.75" hidden="false" customHeight="false" outlineLevel="0" collapsed="false">
      <c r="A2" s="4" t="s">
        <v>1</v>
      </c>
    </row>
    <row r="3" customFormat="false" ht="27.75" hidden="false" customHeight="false" outlineLevel="0" collapsed="false">
      <c r="A3" s="4" t="s">
        <v>2</v>
      </c>
    </row>
    <row r="4" customFormat="false" ht="27.75" hidden="false" customHeight="false" outlineLevel="0" collapsed="false">
      <c r="A4" s="4" t="s">
        <v>3</v>
      </c>
      <c r="M4" s="5"/>
    </row>
    <row r="5" customFormat="false" ht="27.7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25" hidden="false" customHeight="false" outlineLevel="0" collapsed="false"/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s="21" customFormat="true" ht="40.5" hidden="false" customHeight="true" outlineLevel="0" collapsed="false">
      <c r="A8" s="13" t="n">
        <v>5</v>
      </c>
      <c r="B8" s="14" t="s">
        <v>21</v>
      </c>
      <c r="C8" s="15" t="s">
        <v>22</v>
      </c>
      <c r="D8" s="15" t="s">
        <v>354</v>
      </c>
      <c r="E8" s="15" t="s">
        <v>24</v>
      </c>
      <c r="F8" s="15" t="s">
        <v>25</v>
      </c>
      <c r="G8" s="16" t="s">
        <v>26</v>
      </c>
      <c r="H8" s="16" t="s">
        <v>27</v>
      </c>
      <c r="I8" s="17" t="n">
        <v>4.5</v>
      </c>
      <c r="J8" s="17" t="n">
        <v>2.1</v>
      </c>
      <c r="K8" s="17" t="n">
        <v>1.8</v>
      </c>
      <c r="L8" s="17"/>
      <c r="M8" s="17" t="n">
        <v>2.5</v>
      </c>
      <c r="N8" s="18" t="n">
        <v>0.7</v>
      </c>
      <c r="O8" s="23" t="n">
        <f aca="false">I8*70+J8*55+K8*25+L8*150+M8*45+N8*60</f>
        <v>630</v>
      </c>
      <c r="P8" s="20" t="n">
        <v>119.4</v>
      </c>
    </row>
    <row r="9" s="21" customFormat="true" ht="40.5" hidden="false" customHeight="true" outlineLevel="0" collapsed="false">
      <c r="A9" s="22" t="n">
        <v>6</v>
      </c>
      <c r="B9" s="23" t="s">
        <v>28</v>
      </c>
      <c r="C9" s="15" t="s">
        <v>355</v>
      </c>
      <c r="D9" s="15"/>
      <c r="E9" s="15"/>
      <c r="F9" s="15"/>
      <c r="G9" s="15"/>
      <c r="H9" s="16" t="s">
        <v>27</v>
      </c>
      <c r="I9" s="24" t="n">
        <v>4.7</v>
      </c>
      <c r="J9" s="24" t="n">
        <v>3.5</v>
      </c>
      <c r="K9" s="24" t="n">
        <v>1.8</v>
      </c>
      <c r="L9" s="24"/>
      <c r="M9" s="24" t="n">
        <v>2</v>
      </c>
      <c r="N9" s="25" t="n">
        <v>0.7</v>
      </c>
      <c r="O9" s="23" t="n">
        <f aca="false">I9*70+J9*55+K9*25+L9*150+M9*45+N9*60</f>
        <v>698.5</v>
      </c>
      <c r="P9" s="26" t="n">
        <v>393.4</v>
      </c>
    </row>
    <row r="10" s="21" customFormat="true" ht="40.5" hidden="false" customHeight="true" outlineLevel="0" collapsed="false">
      <c r="A10" s="27" t="n">
        <v>7</v>
      </c>
      <c r="B10" s="28" t="s">
        <v>30</v>
      </c>
      <c r="C10" s="29" t="s">
        <v>31</v>
      </c>
      <c r="D10" s="29" t="s">
        <v>356</v>
      </c>
      <c r="E10" s="29" t="s">
        <v>357</v>
      </c>
      <c r="F10" s="29" t="s">
        <v>34</v>
      </c>
      <c r="G10" s="29" t="s">
        <v>35</v>
      </c>
      <c r="H10" s="29" t="s">
        <v>36</v>
      </c>
      <c r="I10" s="30" t="n">
        <v>5</v>
      </c>
      <c r="J10" s="30" t="n">
        <v>2.3</v>
      </c>
      <c r="K10" s="30" t="n">
        <v>1.8</v>
      </c>
      <c r="L10" s="30" t="n">
        <v>0.8</v>
      </c>
      <c r="M10" s="30" t="n">
        <v>2</v>
      </c>
      <c r="N10" s="31"/>
      <c r="O10" s="28" t="n">
        <f aca="false">I10*70+J10*55+K10*25+L10*150+M10*45+N10*60</f>
        <v>731.5</v>
      </c>
      <c r="P10" s="32" t="n">
        <v>393.9</v>
      </c>
    </row>
    <row r="11" s="21" customFormat="true" ht="18.75" hidden="false" customHeight="true" outlineLevel="0" collapsed="false">
      <c r="A11" s="33" t="s">
        <v>35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s="21" customFormat="true" ht="40.5" hidden="false" customHeight="true" outlineLevel="0" collapsed="false">
      <c r="A12" s="34" t="n">
        <v>10</v>
      </c>
      <c r="B12" s="35" t="s">
        <v>38</v>
      </c>
      <c r="C12" s="36" t="s">
        <v>39</v>
      </c>
      <c r="D12" s="36" t="s">
        <v>360</v>
      </c>
      <c r="E12" s="36" t="s">
        <v>41</v>
      </c>
      <c r="F12" s="36" t="s">
        <v>42</v>
      </c>
      <c r="G12" s="36" t="s">
        <v>362</v>
      </c>
      <c r="H12" s="16" t="s">
        <v>36</v>
      </c>
      <c r="I12" s="37" t="n">
        <v>5.4</v>
      </c>
      <c r="J12" s="37" t="n">
        <v>2.8</v>
      </c>
      <c r="K12" s="37" t="n">
        <v>1.8</v>
      </c>
      <c r="L12" s="37" t="n">
        <v>0.8</v>
      </c>
      <c r="M12" s="37" t="n">
        <v>2.5</v>
      </c>
      <c r="N12" s="38" t="n">
        <v>0.7</v>
      </c>
      <c r="O12" s="35" t="n">
        <f aca="false">I12*70+J12*55+K12*25+L12*150+M12*45+N12*60</f>
        <v>851.5</v>
      </c>
      <c r="P12" s="39" t="n">
        <v>300.4</v>
      </c>
    </row>
    <row r="13" s="21" customFormat="true" ht="40.5" hidden="false" customHeight="true" outlineLevel="0" collapsed="false">
      <c r="A13" s="22" t="n">
        <v>11</v>
      </c>
      <c r="B13" s="23" t="s">
        <v>44</v>
      </c>
      <c r="C13" s="15" t="s">
        <v>363</v>
      </c>
      <c r="D13" s="15"/>
      <c r="E13" s="15"/>
      <c r="F13" s="15"/>
      <c r="G13" s="15"/>
      <c r="H13" s="16" t="s">
        <v>27</v>
      </c>
      <c r="I13" s="24" t="n">
        <v>4.5</v>
      </c>
      <c r="J13" s="24" t="n">
        <v>3.1</v>
      </c>
      <c r="K13" s="24" t="n">
        <v>1.5</v>
      </c>
      <c r="L13" s="24"/>
      <c r="M13" s="24" t="n">
        <v>2.6</v>
      </c>
      <c r="N13" s="25" t="n">
        <v>0.7</v>
      </c>
      <c r="O13" s="23" t="n">
        <f aca="false">I13*70+J13*55+K13*25+L13*150+M13*45+N13*60</f>
        <v>682</v>
      </c>
      <c r="P13" s="40" t="n">
        <v>108.2</v>
      </c>
      <c r="Q13" s="41"/>
      <c r="R13" s="42"/>
    </row>
    <row r="14" s="21" customFormat="true" ht="40.5" hidden="false" customHeight="true" outlineLevel="0" collapsed="false">
      <c r="A14" s="13" t="n">
        <v>12</v>
      </c>
      <c r="B14" s="14" t="s">
        <v>21</v>
      </c>
      <c r="C14" s="15" t="s">
        <v>46</v>
      </c>
      <c r="D14" s="15" t="s">
        <v>364</v>
      </c>
      <c r="E14" s="15" t="s">
        <v>48</v>
      </c>
      <c r="F14" s="15" t="s">
        <v>49</v>
      </c>
      <c r="G14" s="15" t="s">
        <v>365</v>
      </c>
      <c r="H14" s="15" t="s">
        <v>27</v>
      </c>
      <c r="I14" s="17" t="n">
        <v>4.5</v>
      </c>
      <c r="J14" s="17" t="n">
        <v>3.1</v>
      </c>
      <c r="K14" s="17" t="n">
        <v>1.8</v>
      </c>
      <c r="L14" s="17"/>
      <c r="M14" s="17" t="n">
        <v>2.6</v>
      </c>
      <c r="N14" s="18" t="n">
        <v>0.7</v>
      </c>
      <c r="O14" s="14" t="n">
        <f aca="false">I14*70+J14*55+K14*25+L14*150+M14*45+N14*60</f>
        <v>689.5</v>
      </c>
      <c r="P14" s="43" t="n">
        <v>281.3</v>
      </c>
      <c r="Q14" s="41"/>
      <c r="R14" s="42"/>
    </row>
    <row r="15" s="21" customFormat="true" ht="40.5" hidden="false" customHeight="true" outlineLevel="0" collapsed="false">
      <c r="A15" s="22" t="n">
        <v>13</v>
      </c>
      <c r="B15" s="23" t="s">
        <v>28</v>
      </c>
      <c r="C15" s="15" t="s">
        <v>31</v>
      </c>
      <c r="D15" s="15" t="s">
        <v>389</v>
      </c>
      <c r="E15" s="15" t="s">
        <v>52</v>
      </c>
      <c r="F15" s="15" t="s">
        <v>53</v>
      </c>
      <c r="G15" s="15" t="s">
        <v>54</v>
      </c>
      <c r="H15" s="15" t="s">
        <v>27</v>
      </c>
      <c r="I15" s="24" t="n">
        <v>4.7</v>
      </c>
      <c r="J15" s="24" t="n">
        <v>2.3</v>
      </c>
      <c r="K15" s="24" t="n">
        <v>1.8</v>
      </c>
      <c r="L15" s="24"/>
      <c r="M15" s="24" t="n">
        <v>2.1</v>
      </c>
      <c r="N15" s="25" t="n">
        <v>0.7</v>
      </c>
      <c r="O15" s="23" t="n">
        <f aca="false">I15*70+J15*55+K15*25+L15*150+M15*45+N15*60</f>
        <v>637</v>
      </c>
      <c r="P15" s="40" t="n">
        <v>128.7</v>
      </c>
      <c r="Q15" s="41"/>
      <c r="R15" s="42"/>
    </row>
    <row r="16" s="21" customFormat="true" ht="40.5" hidden="false" customHeight="true" outlineLevel="0" collapsed="false">
      <c r="A16" s="27" t="n">
        <v>14</v>
      </c>
      <c r="B16" s="28" t="s">
        <v>30</v>
      </c>
      <c r="C16" s="29" t="s">
        <v>55</v>
      </c>
      <c r="D16" s="29" t="s">
        <v>367</v>
      </c>
      <c r="E16" s="29" t="s">
        <v>57</v>
      </c>
      <c r="F16" s="29" t="s">
        <v>58</v>
      </c>
      <c r="G16" s="29" t="s">
        <v>59</v>
      </c>
      <c r="H16" s="29" t="s">
        <v>27</v>
      </c>
      <c r="I16" s="30" t="n">
        <v>5.5</v>
      </c>
      <c r="J16" s="30" t="n">
        <v>2.6</v>
      </c>
      <c r="K16" s="30" t="n">
        <v>1.8</v>
      </c>
      <c r="L16" s="30"/>
      <c r="M16" s="30" t="n">
        <v>2.2</v>
      </c>
      <c r="N16" s="31" t="n">
        <v>0.7</v>
      </c>
      <c r="O16" s="28" t="n">
        <f aca="false">I16*70+J16*55+K16*25+L16*150+M16*45+N16*60</f>
        <v>714</v>
      </c>
      <c r="P16" s="44" t="n">
        <v>369.2</v>
      </c>
      <c r="Q16" s="41"/>
      <c r="R16" s="42"/>
    </row>
    <row r="17" s="21" customFormat="true" ht="18.75" hidden="false" customHeight="true" outlineLevel="0" collapsed="false">
      <c r="A17" s="33" t="s">
        <v>36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s="21" customFormat="true" ht="40.5" hidden="false" customHeight="true" outlineLevel="0" collapsed="false">
      <c r="A18" s="22" t="n">
        <v>17</v>
      </c>
      <c r="B18" s="23" t="s">
        <v>38</v>
      </c>
      <c r="C18" s="36" t="s">
        <v>390</v>
      </c>
      <c r="D18" s="36"/>
      <c r="E18" s="36"/>
      <c r="F18" s="36"/>
      <c r="G18" s="36"/>
      <c r="H18" s="16" t="s">
        <v>27</v>
      </c>
      <c r="I18" s="24" t="n">
        <v>4.5</v>
      </c>
      <c r="J18" s="24" t="n">
        <v>2.2</v>
      </c>
      <c r="K18" s="24" t="n">
        <v>1.9</v>
      </c>
      <c r="L18" s="24"/>
      <c r="M18" s="24" t="n">
        <v>3.3</v>
      </c>
      <c r="N18" s="25" t="n">
        <v>0.7</v>
      </c>
      <c r="O18" s="23" t="n">
        <f aca="false">I18*70+J18*55+K18*25+L18*150+M18*45+N18*60</f>
        <v>674</v>
      </c>
      <c r="P18" s="40" t="n">
        <v>139.1</v>
      </c>
      <c r="Q18" s="41"/>
      <c r="R18" s="42"/>
    </row>
    <row r="19" s="21" customFormat="true" ht="40.5" hidden="false" customHeight="true" outlineLevel="0" collapsed="false">
      <c r="A19" s="22" t="n">
        <v>18</v>
      </c>
      <c r="B19" s="23" t="s">
        <v>44</v>
      </c>
      <c r="C19" s="15" t="s">
        <v>62</v>
      </c>
      <c r="D19" s="15" t="s">
        <v>356</v>
      </c>
      <c r="E19" s="15" t="s">
        <v>63</v>
      </c>
      <c r="F19" s="15" t="s">
        <v>42</v>
      </c>
      <c r="G19" s="15" t="s">
        <v>294</v>
      </c>
      <c r="H19" s="16" t="s">
        <v>36</v>
      </c>
      <c r="I19" s="24" t="n">
        <v>4.5</v>
      </c>
      <c r="J19" s="24" t="n">
        <v>2.1</v>
      </c>
      <c r="K19" s="24" t="n">
        <v>1.8</v>
      </c>
      <c r="L19" s="24" t="n">
        <v>0.8</v>
      </c>
      <c r="M19" s="24" t="n">
        <v>2.9</v>
      </c>
      <c r="N19" s="25"/>
      <c r="O19" s="23" t="n">
        <f aca="false">I19*70+J19*55+K19*25+L19*150+M19*45+N19*60</f>
        <v>726</v>
      </c>
      <c r="P19" s="40" t="n">
        <v>627.9</v>
      </c>
      <c r="Q19" s="41"/>
      <c r="R19" s="42"/>
    </row>
    <row r="20" s="21" customFormat="true" ht="40.5" hidden="false" customHeight="true" outlineLevel="0" collapsed="false">
      <c r="A20" s="13" t="n">
        <v>19</v>
      </c>
      <c r="B20" s="14" t="s">
        <v>21</v>
      </c>
      <c r="C20" s="15" t="s">
        <v>65</v>
      </c>
      <c r="D20" s="15" t="s">
        <v>169</v>
      </c>
      <c r="E20" s="15" t="s">
        <v>67</v>
      </c>
      <c r="F20" s="15" t="s">
        <v>68</v>
      </c>
      <c r="G20" s="15" t="s">
        <v>69</v>
      </c>
      <c r="H20" s="15" t="s">
        <v>27</v>
      </c>
      <c r="I20" s="17" t="n">
        <v>4.5</v>
      </c>
      <c r="J20" s="17" t="n">
        <v>2</v>
      </c>
      <c r="K20" s="17" t="n">
        <v>1.8</v>
      </c>
      <c r="L20" s="17"/>
      <c r="M20" s="17" t="n">
        <v>2</v>
      </c>
      <c r="N20" s="18" t="n">
        <v>0.7</v>
      </c>
      <c r="O20" s="14" t="n">
        <f aca="false">I20*70+J20*55+K20*25+L20*150+M20*45+N20*60</f>
        <v>602</v>
      </c>
      <c r="P20" s="43" t="n">
        <v>208.9</v>
      </c>
      <c r="Q20" s="41"/>
      <c r="R20" s="42"/>
    </row>
    <row r="21" s="21" customFormat="true" ht="40.5" hidden="false" customHeight="true" outlineLevel="0" collapsed="false">
      <c r="A21" s="23" t="n">
        <v>20</v>
      </c>
      <c r="B21" s="23" t="s">
        <v>28</v>
      </c>
      <c r="C21" s="15" t="s">
        <v>70</v>
      </c>
      <c r="D21" s="15" t="s">
        <v>370</v>
      </c>
      <c r="E21" s="15" t="s">
        <v>72</v>
      </c>
      <c r="F21" s="16" t="s">
        <v>73</v>
      </c>
      <c r="G21" s="16" t="s">
        <v>74</v>
      </c>
      <c r="H21" s="16" t="s">
        <v>27</v>
      </c>
      <c r="I21" s="24" t="n">
        <v>4</v>
      </c>
      <c r="J21" s="24" t="n">
        <v>2.6</v>
      </c>
      <c r="K21" s="24" t="n">
        <v>2</v>
      </c>
      <c r="L21" s="24"/>
      <c r="M21" s="24" t="n">
        <v>2.5</v>
      </c>
      <c r="N21" s="25" t="n">
        <v>0.7</v>
      </c>
      <c r="O21" s="23" t="n">
        <f aca="false">I21*70+J21*55+K21*25+L21*150+M21*45+N21*60</f>
        <v>627.5</v>
      </c>
      <c r="P21" s="26" t="n">
        <v>238.4</v>
      </c>
    </row>
    <row r="22" s="21" customFormat="true" ht="40.5" hidden="false" customHeight="true" outlineLevel="0" collapsed="false">
      <c r="A22" s="28" t="n">
        <v>21</v>
      </c>
      <c r="B22" s="28" t="s">
        <v>30</v>
      </c>
      <c r="C22" s="16" t="s">
        <v>75</v>
      </c>
      <c r="D22" s="16" t="s">
        <v>371</v>
      </c>
      <c r="E22" s="29" t="s">
        <v>77</v>
      </c>
      <c r="F22" s="29" t="s">
        <v>58</v>
      </c>
      <c r="G22" s="29" t="s">
        <v>372</v>
      </c>
      <c r="H22" s="29" t="s">
        <v>27</v>
      </c>
      <c r="I22" s="30" t="n">
        <v>4.8</v>
      </c>
      <c r="J22" s="30" t="n">
        <v>2.1</v>
      </c>
      <c r="K22" s="30" t="n">
        <v>1.8</v>
      </c>
      <c r="L22" s="30"/>
      <c r="M22" s="30" t="n">
        <v>3.5</v>
      </c>
      <c r="N22" s="31" t="n">
        <v>0.7</v>
      </c>
      <c r="O22" s="28" t="n">
        <f aca="false">I22*70+J22*55+K22*25+L22*150+M22*45+N22*60</f>
        <v>696</v>
      </c>
      <c r="P22" s="32" t="n">
        <v>155.8</v>
      </c>
    </row>
    <row r="23" s="21" customFormat="true" ht="18.75" hidden="false" customHeight="true" outlineLevel="0" collapsed="false">
      <c r="A23" s="33" t="s">
        <v>37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s="21" customFormat="true" ht="40.5" hidden="false" customHeight="true" outlineLevel="0" collapsed="false">
      <c r="A24" s="23" t="n">
        <v>24</v>
      </c>
      <c r="B24" s="23" t="s">
        <v>38</v>
      </c>
      <c r="C24" s="16" t="s">
        <v>80</v>
      </c>
      <c r="D24" s="16" t="s">
        <v>374</v>
      </c>
      <c r="E24" s="16" t="s">
        <v>391</v>
      </c>
      <c r="F24" s="16" t="s">
        <v>83</v>
      </c>
      <c r="G24" s="16" t="s">
        <v>59</v>
      </c>
      <c r="H24" s="16" t="s">
        <v>27</v>
      </c>
      <c r="I24" s="24" t="n">
        <v>4.5</v>
      </c>
      <c r="J24" s="24" t="n">
        <v>2</v>
      </c>
      <c r="K24" s="24" t="n">
        <v>1.8</v>
      </c>
      <c r="L24" s="24"/>
      <c r="M24" s="24" t="n">
        <v>2</v>
      </c>
      <c r="N24" s="25" t="n">
        <v>0.7</v>
      </c>
      <c r="O24" s="23" t="n">
        <f aca="false">I24*70+J24*55+K24*25+L24*150+M24*45+N24*60</f>
        <v>602</v>
      </c>
      <c r="P24" s="45" t="n">
        <v>375.5</v>
      </c>
      <c r="Q24" s="41"/>
      <c r="R24" s="42"/>
    </row>
    <row r="25" s="21" customFormat="true" ht="40.5" hidden="false" customHeight="true" outlineLevel="0" collapsed="false">
      <c r="A25" s="14" t="n">
        <v>25</v>
      </c>
      <c r="B25" s="23" t="s">
        <v>44</v>
      </c>
      <c r="C25" s="15" t="s">
        <v>62</v>
      </c>
      <c r="D25" s="16" t="s">
        <v>84</v>
      </c>
      <c r="E25" s="15" t="s">
        <v>85</v>
      </c>
      <c r="F25" s="15" t="s">
        <v>86</v>
      </c>
      <c r="G25" s="15" t="s">
        <v>87</v>
      </c>
      <c r="H25" s="16" t="s">
        <v>27</v>
      </c>
      <c r="I25" s="17" t="n">
        <v>4</v>
      </c>
      <c r="J25" s="17" t="n">
        <v>2.6</v>
      </c>
      <c r="K25" s="17" t="n">
        <v>2</v>
      </c>
      <c r="L25" s="17"/>
      <c r="M25" s="17" t="n">
        <v>2.5</v>
      </c>
      <c r="N25" s="18" t="n">
        <v>0.7</v>
      </c>
      <c r="O25" s="14" t="n">
        <f aca="false">I25*70+J25*55+K25*25+L25*150+M25*45+N25*60</f>
        <v>627.5</v>
      </c>
      <c r="P25" s="14" t="n">
        <v>219.6</v>
      </c>
    </row>
    <row r="26" s="21" customFormat="true" ht="40.5" hidden="false" customHeight="true" outlineLevel="0" collapsed="false">
      <c r="A26" s="14" t="n">
        <v>26</v>
      </c>
      <c r="B26" s="14" t="s">
        <v>21</v>
      </c>
      <c r="C26" s="16" t="s">
        <v>88</v>
      </c>
      <c r="D26" s="15" t="s">
        <v>377</v>
      </c>
      <c r="E26" s="16" t="s">
        <v>90</v>
      </c>
      <c r="F26" s="16" t="s">
        <v>91</v>
      </c>
      <c r="G26" s="16" t="s">
        <v>92</v>
      </c>
      <c r="H26" s="16" t="s">
        <v>27</v>
      </c>
      <c r="I26" s="17" t="n">
        <v>4.7</v>
      </c>
      <c r="J26" s="17" t="n">
        <v>2.8</v>
      </c>
      <c r="K26" s="17" t="n">
        <v>1.5</v>
      </c>
      <c r="L26" s="17"/>
      <c r="M26" s="17" t="n">
        <v>2.5</v>
      </c>
      <c r="N26" s="18" t="n">
        <v>0.7</v>
      </c>
      <c r="O26" s="14" t="n">
        <f aca="false">I26*70+J26*55+K26*25+L26*150+M26*45+N26*60</f>
        <v>675</v>
      </c>
      <c r="P26" s="14" t="n">
        <v>324.1</v>
      </c>
    </row>
    <row r="27" s="21" customFormat="true" ht="40.5" hidden="false" customHeight="true" outlineLevel="0" collapsed="false">
      <c r="A27" s="14" t="n">
        <v>27</v>
      </c>
      <c r="B27" s="14" t="s">
        <v>28</v>
      </c>
      <c r="C27" s="15" t="s">
        <v>378</v>
      </c>
      <c r="D27" s="15"/>
      <c r="E27" s="15"/>
      <c r="F27" s="15"/>
      <c r="G27" s="15"/>
      <c r="H27" s="15" t="s">
        <v>36</v>
      </c>
      <c r="I27" s="17" t="n">
        <v>5</v>
      </c>
      <c r="J27" s="17" t="n">
        <v>2.6</v>
      </c>
      <c r="K27" s="17" t="n">
        <v>2.3</v>
      </c>
      <c r="L27" s="17" t="n">
        <v>0.8</v>
      </c>
      <c r="M27" s="17" t="n">
        <v>2.2</v>
      </c>
      <c r="N27" s="18"/>
      <c r="O27" s="14" t="n">
        <f aca="false">I27*70+J27*55+K27*25+L27*150+M27*45+N27*60</f>
        <v>769.5</v>
      </c>
      <c r="P27" s="46" t="n">
        <v>358.1</v>
      </c>
    </row>
    <row r="28" s="21" customFormat="true" ht="40.5" hidden="false" customHeight="true" outlineLevel="0" collapsed="false">
      <c r="A28" s="47" t="n">
        <v>28</v>
      </c>
      <c r="B28" s="48" t="s">
        <v>30</v>
      </c>
      <c r="C28" s="16" t="s">
        <v>94</v>
      </c>
      <c r="D28" s="15" t="s">
        <v>392</v>
      </c>
      <c r="E28" s="16" t="s">
        <v>96</v>
      </c>
      <c r="F28" s="16" t="s">
        <v>97</v>
      </c>
      <c r="G28" s="16" t="s">
        <v>393</v>
      </c>
      <c r="H28" s="16" t="s">
        <v>27</v>
      </c>
      <c r="I28" s="49" t="n">
        <v>5</v>
      </c>
      <c r="J28" s="49" t="n">
        <v>2.6</v>
      </c>
      <c r="K28" s="49" t="n">
        <v>2.3</v>
      </c>
      <c r="L28" s="49"/>
      <c r="M28" s="49" t="n">
        <v>2.2</v>
      </c>
      <c r="N28" s="50" t="n">
        <v>0.7</v>
      </c>
      <c r="O28" s="47" t="n">
        <f aca="false">I28*70+J28*55+K28*25+L28*150+M28*45+N28*60</f>
        <v>691.5</v>
      </c>
      <c r="P28" s="51" t="n">
        <v>358.1</v>
      </c>
      <c r="Q28" s="52"/>
      <c r="R28" s="52"/>
      <c r="S28" s="42"/>
      <c r="T28" s="42"/>
      <c r="U28" s="42"/>
      <c r="V28" s="42"/>
      <c r="W28" s="42"/>
      <c r="X28" s="42"/>
    </row>
    <row r="29" s="21" customFormat="true" ht="18.75" hidden="false" customHeight="true" outlineLevel="0" collapsed="false">
      <c r="A29" s="33" t="s">
        <v>38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21" customFormat="true" ht="18.75" hidden="false" customHeight="true" outlineLevel="0" collapsed="false">
      <c r="A30" s="53" t="s">
        <v>38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s="60" customFormat="true" ht="20.25" hidden="false" customHeight="false" outlineLevel="0" collapsed="false">
      <c r="A31" s="54" t="s">
        <v>101</v>
      </c>
      <c r="B31" s="55" t="s">
        <v>102</v>
      </c>
      <c r="C31" s="56"/>
      <c r="D31" s="56"/>
      <c r="E31" s="56"/>
      <c r="F31" s="56"/>
      <c r="G31" s="56"/>
      <c r="H31" s="56"/>
      <c r="I31" s="57"/>
      <c r="J31" s="57"/>
      <c r="K31" s="57"/>
      <c r="L31" s="54"/>
      <c r="M31" s="54"/>
      <c r="N31" s="54"/>
      <c r="O31" s="58"/>
      <c r="P31" s="59"/>
    </row>
    <row r="32" s="60" customFormat="true" ht="25.5" hidden="false" customHeight="false" outlineLevel="0" collapsed="false">
      <c r="A32" s="54" t="s">
        <v>101</v>
      </c>
      <c r="B32" s="61" t="s">
        <v>10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58"/>
      <c r="P32" s="59"/>
    </row>
    <row r="33" s="58" customFormat="true" ht="24" hidden="false" customHeight="false" outlineLevel="0" collapsed="false">
      <c r="A33" s="54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P33" s="59"/>
    </row>
    <row r="34" s="60" customFormat="true" ht="22.5" hidden="false" customHeight="false" outlineLevel="0" collapsed="false">
      <c r="A34" s="63"/>
      <c r="B34" s="64" t="s">
        <v>104</v>
      </c>
      <c r="C34" s="64"/>
      <c r="D34" s="64"/>
      <c r="E34" s="64"/>
      <c r="F34" s="65" t="s">
        <v>105</v>
      </c>
      <c r="G34" s="65"/>
      <c r="H34" s="66" t="s">
        <v>106</v>
      </c>
      <c r="I34" s="66"/>
      <c r="J34" s="66"/>
      <c r="K34" s="66"/>
      <c r="L34" s="63"/>
      <c r="M34" s="63"/>
      <c r="N34" s="63"/>
      <c r="P34" s="67"/>
    </row>
    <row r="35" s="60" customFormat="true" ht="21.75" hidden="false" customHeight="false" outlineLevel="0" collapsed="false">
      <c r="A35" s="63"/>
      <c r="B35" s="68" t="s">
        <v>107</v>
      </c>
      <c r="C35" s="69" t="s">
        <v>108</v>
      </c>
      <c r="D35" s="70" t="s">
        <v>109</v>
      </c>
      <c r="E35" s="70" t="s">
        <v>110</v>
      </c>
      <c r="F35" s="70" t="s">
        <v>111</v>
      </c>
      <c r="G35" s="71" t="s">
        <v>112</v>
      </c>
      <c r="H35" s="72" t="s">
        <v>113</v>
      </c>
      <c r="I35" s="72"/>
      <c r="J35" s="70" t="s">
        <v>114</v>
      </c>
      <c r="K35" s="71" t="s">
        <v>115</v>
      </c>
      <c r="L35" s="63"/>
      <c r="M35" s="63"/>
      <c r="N35" s="63"/>
      <c r="P35" s="67"/>
    </row>
    <row r="36" s="60" customFormat="true" ht="21.75" hidden="false" customHeight="false" outlineLevel="0" collapsed="false">
      <c r="A36" s="63"/>
      <c r="B36" s="73" t="s">
        <v>116</v>
      </c>
      <c r="C36" s="74" t="s">
        <v>117</v>
      </c>
      <c r="D36" s="70"/>
      <c r="E36" s="70"/>
      <c r="F36" s="70"/>
      <c r="G36" s="71"/>
      <c r="H36" s="73" t="s">
        <v>118</v>
      </c>
      <c r="I36" s="73" t="s">
        <v>119</v>
      </c>
      <c r="J36" s="70"/>
      <c r="K36" s="71"/>
      <c r="L36" s="63"/>
      <c r="M36" s="63"/>
      <c r="N36" s="63"/>
      <c r="P36" s="67"/>
    </row>
    <row r="37" s="60" customFormat="true" ht="21.75" hidden="false" customHeight="false" outlineLevel="0" collapsed="false">
      <c r="A37" s="63"/>
      <c r="B37" s="75" t="s">
        <v>120</v>
      </c>
      <c r="C37" s="76" t="s">
        <v>121</v>
      </c>
      <c r="D37" s="76" t="s">
        <v>122</v>
      </c>
      <c r="E37" s="76" t="s">
        <v>123</v>
      </c>
      <c r="F37" s="76" t="s">
        <v>124</v>
      </c>
      <c r="G37" s="77" t="s">
        <v>123</v>
      </c>
      <c r="H37" s="76" t="s">
        <v>125</v>
      </c>
      <c r="I37" s="76" t="s">
        <v>126</v>
      </c>
      <c r="J37" s="76" t="s">
        <v>127</v>
      </c>
      <c r="K37" s="76" t="s">
        <v>121</v>
      </c>
      <c r="L37" s="63"/>
      <c r="M37" s="63"/>
      <c r="N37" s="63"/>
      <c r="P37" s="67"/>
    </row>
    <row r="38" s="60" customFormat="true" ht="21.75" hidden="false" customHeight="false" outlineLevel="0" collapsed="false">
      <c r="A38" s="63"/>
      <c r="B38" s="78"/>
      <c r="C38" s="78"/>
      <c r="D38" s="78"/>
      <c r="E38" s="78"/>
      <c r="F38" s="78"/>
      <c r="G38" s="78"/>
      <c r="H38" s="78"/>
      <c r="I38" s="78"/>
      <c r="J38" s="78"/>
      <c r="K38" s="63"/>
      <c r="L38" s="63"/>
      <c r="M38" s="63"/>
      <c r="N38" s="63"/>
      <c r="P38" s="67"/>
    </row>
    <row r="39" s="60" customFormat="true" ht="28.5" hidden="false" customHeight="false" outlineLevel="0" collapsed="false">
      <c r="A39" s="79" t="s">
        <v>139</v>
      </c>
      <c r="B39" s="80"/>
      <c r="C39" s="80"/>
      <c r="D39" s="81"/>
      <c r="E39" s="81"/>
      <c r="F39" s="82"/>
      <c r="G39" s="80"/>
      <c r="H39" s="80"/>
      <c r="I39" s="80"/>
      <c r="J39" s="80"/>
      <c r="K39" s="80"/>
      <c r="L39" s="80"/>
      <c r="M39" s="80"/>
      <c r="N39" s="80"/>
      <c r="P39" s="67"/>
    </row>
    <row r="40" customFormat="false" ht="16.5" hidden="false" customHeight="false" outlineLevel="0" collapsed="false">
      <c r="C40" s="102"/>
      <c r="D40" s="102"/>
      <c r="E40" s="102"/>
      <c r="F40" s="102"/>
      <c r="G40" s="102"/>
    </row>
  </sheetData>
  <mergeCells count="19">
    <mergeCell ref="C9:G9"/>
    <mergeCell ref="A11:P11"/>
    <mergeCell ref="C13:G13"/>
    <mergeCell ref="A17:P17"/>
    <mergeCell ref="C18:G18"/>
    <mergeCell ref="A23:P23"/>
    <mergeCell ref="C27:G27"/>
    <mergeCell ref="A29:P29"/>
    <mergeCell ref="A30:P30"/>
    <mergeCell ref="B34:E34"/>
    <mergeCell ref="F34:G34"/>
    <mergeCell ref="H34:K34"/>
    <mergeCell ref="D35:D36"/>
    <mergeCell ref="E35:E36"/>
    <mergeCell ref="F35:F36"/>
    <mergeCell ref="G35:G36"/>
    <mergeCell ref="H35:I35"/>
    <mergeCell ref="J35:J36"/>
    <mergeCell ref="K35:K36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4"/>
  <sheetViews>
    <sheetView showFormulas="false" showGridLines="true" showRowColHeaders="true" showZeros="true" rightToLeft="false" tabSelected="true" showOutlineSymbols="true" defaultGridColor="true" view="pageBreakPreview" topLeftCell="A97" colorId="64" zoomScale="40" zoomScaleNormal="100" zoomScalePageLayoutView="40" workbookViewId="0">
      <selection pane="topLeft" activeCell="L126" activeCellId="0" sqref="L126"/>
    </sheetView>
  </sheetViews>
  <sheetFormatPr defaultColWidth="8.99609375" defaultRowHeight="17.1" zeroHeight="false" outlineLevelRow="0" outlineLevelCol="0"/>
  <cols>
    <col collapsed="false" customWidth="true" hidden="false" outlineLevel="0" max="1" min="1" style="103" width="6.24"/>
    <col collapsed="false" customWidth="true" hidden="false" outlineLevel="0" max="2" min="2" style="104" width="18.5"/>
    <col collapsed="false" customWidth="true" hidden="false" outlineLevel="0" max="3" min="3" style="103" width="25.24"/>
    <col collapsed="false" customWidth="true" hidden="false" outlineLevel="0" max="4" min="4" style="103" width="8.36"/>
    <col collapsed="false" customWidth="true" hidden="false" outlineLevel="0" max="5" min="5" style="103" width="5.5"/>
    <col collapsed="false" customWidth="true" hidden="false" outlineLevel="0" max="6" min="6" style="103" width="8.62"/>
    <col collapsed="false" customWidth="true" hidden="false" outlineLevel="0" max="7" min="7" style="103" width="11.12"/>
    <col collapsed="false" customWidth="true" hidden="false" outlineLevel="0" max="8" min="8" style="103" width="8.62"/>
    <col collapsed="false" customWidth="true" hidden="false" outlineLevel="0" max="9" min="9" style="103" width="3.99"/>
    <col collapsed="false" customWidth="true" hidden="false" outlineLevel="0" max="10" min="10" style="103" width="6.75"/>
    <col collapsed="false" customWidth="true" hidden="false" outlineLevel="0" max="11" min="11" style="104" width="17.74"/>
    <col collapsed="false" customWidth="true" hidden="false" outlineLevel="0" max="12" min="12" style="103" width="25.99"/>
    <col collapsed="false" customWidth="false" hidden="false" outlineLevel="0" max="13" min="13" style="103" width="8.99"/>
    <col collapsed="false" customWidth="true" hidden="false" outlineLevel="0" max="14" min="14" style="103" width="5.5"/>
    <col collapsed="false" customWidth="true" hidden="false" outlineLevel="0" max="15" min="15" style="103" width="8.62"/>
    <col collapsed="false" customWidth="true" hidden="false" outlineLevel="0" max="16" min="16" style="103" width="11.12"/>
    <col collapsed="false" customWidth="true" hidden="false" outlineLevel="0" max="17" min="17" style="103" width="8.62"/>
    <col collapsed="false" customWidth="true" hidden="false" outlineLevel="0" max="18" min="18" style="103" width="3.99"/>
    <col collapsed="false" customWidth="true" hidden="false" outlineLevel="0" max="19" min="19" style="103" width="6.24"/>
    <col collapsed="false" customWidth="true" hidden="false" outlineLevel="0" max="20" min="20" style="104" width="17.5"/>
    <col collapsed="false" customWidth="true" hidden="false" outlineLevel="0" max="21" min="21" style="103" width="25.5"/>
    <col collapsed="false" customWidth="true" hidden="false" outlineLevel="0" max="22" min="22" style="103" width="9.24"/>
    <col collapsed="false" customWidth="true" hidden="false" outlineLevel="0" max="23" min="23" style="103" width="5.5"/>
    <col collapsed="false" customWidth="true" hidden="false" outlineLevel="0" max="24" min="24" style="103" width="8.62"/>
    <col collapsed="false" customWidth="true" hidden="false" outlineLevel="0" max="25" min="25" style="103" width="11.12"/>
    <col collapsed="false" customWidth="true" hidden="false" outlineLevel="0" max="26" min="26" style="103" width="8.62"/>
    <col collapsed="false" customWidth="true" hidden="false" outlineLevel="0" max="27" min="27" style="103" width="18.75"/>
    <col collapsed="false" customWidth="true" hidden="false" outlineLevel="0" max="28" min="28" style="103" width="22.5"/>
    <col collapsed="false" customWidth="false" hidden="false" outlineLevel="0" max="29" min="29" style="103" width="8.99"/>
    <col collapsed="false" customWidth="true" hidden="false" outlineLevel="0" max="30" min="30" style="103" width="5.5"/>
    <col collapsed="false" customWidth="true" hidden="false" outlineLevel="0" max="31" min="31" style="103" width="14.5"/>
    <col collapsed="false" customWidth="false" hidden="false" outlineLevel="0" max="257" min="32" style="103" width="8.99"/>
  </cols>
  <sheetData>
    <row r="1" s="107" customFormat="true" ht="24.95" hidden="false" customHeight="true" outlineLevel="0" collapsed="false">
      <c r="A1" s="105" t="s">
        <v>39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6"/>
      <c r="Z1" s="106"/>
      <c r="AA1" s="106"/>
      <c r="AB1" s="106"/>
      <c r="AC1" s="106"/>
      <c r="AD1" s="106"/>
      <c r="AE1" s="106"/>
    </row>
    <row r="2" s="107" customFormat="true" ht="24.9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6"/>
      <c r="AA2" s="106"/>
      <c r="AB2" s="106"/>
      <c r="AC2" s="106"/>
      <c r="AD2" s="106"/>
      <c r="AE2" s="106"/>
    </row>
    <row r="3" s="107" customFormat="true" ht="24.9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  <c r="Z3" s="106"/>
      <c r="AA3" s="106"/>
      <c r="AB3" s="106"/>
      <c r="AC3" s="106"/>
      <c r="AD3" s="106"/>
      <c r="AE3" s="106"/>
    </row>
    <row r="4" s="107" customFormat="true" ht="24.9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6"/>
      <c r="Z4" s="106"/>
      <c r="AA4" s="106"/>
      <c r="AB4" s="106"/>
      <c r="AC4" s="106"/>
      <c r="AD4" s="106"/>
      <c r="AE4" s="106"/>
    </row>
    <row r="5" s="107" customFormat="true" ht="33" hidden="false" customHeight="true" outlineLevel="0" collapsed="false">
      <c r="A5" s="108"/>
      <c r="B5" s="109"/>
      <c r="C5" s="110"/>
      <c r="D5" s="110"/>
      <c r="E5" s="110"/>
      <c r="F5" s="110"/>
      <c r="G5" s="108"/>
      <c r="H5" s="108"/>
      <c r="I5" s="108"/>
      <c r="J5" s="108"/>
      <c r="K5" s="109"/>
      <c r="L5" s="110"/>
      <c r="M5" s="110"/>
      <c r="N5" s="110"/>
      <c r="O5" s="110"/>
      <c r="P5" s="108"/>
      <c r="Q5" s="108"/>
      <c r="R5" s="108"/>
      <c r="S5" s="108"/>
      <c r="T5" s="109"/>
      <c r="U5" s="110"/>
      <c r="V5" s="110"/>
      <c r="W5" s="110"/>
      <c r="X5" s="110"/>
    </row>
    <row r="6" s="107" customFormat="true" ht="33" hidden="false" customHeight="true" outlineLevel="0" collapsed="false">
      <c r="A6" s="111" t="s">
        <v>141</v>
      </c>
      <c r="B6" s="111"/>
      <c r="C6" s="111"/>
      <c r="D6" s="111"/>
      <c r="E6" s="111"/>
      <c r="F6" s="112" t="s">
        <v>142</v>
      </c>
      <c r="G6" s="113" t="s">
        <v>143</v>
      </c>
      <c r="H6" s="114" t="s">
        <v>144</v>
      </c>
      <c r="I6" s="108"/>
      <c r="J6" s="111" t="s">
        <v>145</v>
      </c>
      <c r="K6" s="111"/>
      <c r="L6" s="111"/>
      <c r="M6" s="111"/>
      <c r="N6" s="111"/>
      <c r="O6" s="112" t="s">
        <v>142</v>
      </c>
      <c r="P6" s="113" t="s">
        <v>143</v>
      </c>
      <c r="Q6" s="114" t="s">
        <v>144</v>
      </c>
      <c r="R6" s="108"/>
      <c r="S6" s="111" t="s">
        <v>146</v>
      </c>
      <c r="T6" s="111"/>
      <c r="U6" s="111"/>
      <c r="V6" s="111"/>
      <c r="W6" s="111"/>
      <c r="X6" s="112" t="s">
        <v>142</v>
      </c>
      <c r="Y6" s="113" t="s">
        <v>143</v>
      </c>
      <c r="Z6" s="114" t="s">
        <v>144</v>
      </c>
    </row>
    <row r="7" s="107" customFormat="true" ht="33" hidden="false" customHeight="true" outlineLevel="0" collapsed="false">
      <c r="A7" s="115" t="s">
        <v>7</v>
      </c>
      <c r="B7" s="116" t="s">
        <v>22</v>
      </c>
      <c r="C7" s="117" t="s">
        <v>147</v>
      </c>
      <c r="D7" s="117" t="n">
        <v>60</v>
      </c>
      <c r="E7" s="118" t="s">
        <v>148</v>
      </c>
      <c r="F7" s="119" t="n">
        <f aca="false">D7*940/940</f>
        <v>60</v>
      </c>
      <c r="G7" s="120"/>
      <c r="H7" s="121" t="s">
        <v>149</v>
      </c>
      <c r="I7" s="108"/>
      <c r="J7" s="115" t="s">
        <v>7</v>
      </c>
      <c r="K7" s="122" t="s">
        <v>150</v>
      </c>
      <c r="L7" s="123" t="s">
        <v>151</v>
      </c>
      <c r="M7" s="123" t="n">
        <v>50</v>
      </c>
      <c r="N7" s="124" t="s">
        <v>148</v>
      </c>
      <c r="O7" s="119" t="n">
        <f aca="false">M7*1560/1560</f>
        <v>50</v>
      </c>
      <c r="P7" s="120"/>
      <c r="Q7" s="121" t="s">
        <v>152</v>
      </c>
      <c r="R7" s="108"/>
      <c r="S7" s="115" t="s">
        <v>7</v>
      </c>
      <c r="T7" s="122" t="s">
        <v>31</v>
      </c>
      <c r="U7" s="123" t="s">
        <v>147</v>
      </c>
      <c r="V7" s="123" t="n">
        <v>90</v>
      </c>
      <c r="W7" s="124" t="s">
        <v>148</v>
      </c>
      <c r="X7" s="119" t="n">
        <f aca="false">V7*1280/1000</f>
        <v>115.2</v>
      </c>
      <c r="Y7" s="120"/>
      <c r="Z7" s="121" t="s">
        <v>149</v>
      </c>
    </row>
    <row r="8" s="107" customFormat="true" ht="33" hidden="false" customHeight="true" outlineLevel="0" collapsed="false">
      <c r="A8" s="115"/>
      <c r="B8" s="159"/>
      <c r="C8" s="126" t="s">
        <v>395</v>
      </c>
      <c r="D8" s="126" t="n">
        <v>30</v>
      </c>
      <c r="E8" s="127" t="s">
        <v>148</v>
      </c>
      <c r="F8" s="119" t="n">
        <f aca="false">D8*940/940</f>
        <v>30</v>
      </c>
      <c r="G8" s="120"/>
      <c r="H8" s="121"/>
      <c r="I8" s="108"/>
      <c r="J8" s="115"/>
      <c r="K8" s="144"/>
      <c r="L8" s="129" t="s">
        <v>154</v>
      </c>
      <c r="M8" s="129" t="n">
        <v>5</v>
      </c>
      <c r="N8" s="130" t="s">
        <v>148</v>
      </c>
      <c r="O8" s="119" t="n">
        <f aca="false">M8*1560/1560</f>
        <v>5</v>
      </c>
      <c r="P8" s="120"/>
      <c r="Q8" s="121"/>
      <c r="R8" s="108"/>
      <c r="S8" s="115"/>
      <c r="T8" s="144"/>
      <c r="U8" s="129"/>
      <c r="V8" s="129"/>
      <c r="W8" s="130"/>
      <c r="X8" s="119" t="n">
        <f aca="false">V8*1280/1000</f>
        <v>0</v>
      </c>
      <c r="Y8" s="120"/>
      <c r="Z8" s="121"/>
    </row>
    <row r="9" s="107" customFormat="true" ht="33" hidden="false" customHeight="true" outlineLevel="0" collapsed="false">
      <c r="A9" s="115"/>
      <c r="B9" s="159"/>
      <c r="C9" s="126"/>
      <c r="D9" s="126"/>
      <c r="E9" s="127"/>
      <c r="F9" s="119" t="n">
        <f aca="false">D9*940/940</f>
        <v>0</v>
      </c>
      <c r="G9" s="120"/>
      <c r="H9" s="121"/>
      <c r="I9" s="108"/>
      <c r="J9" s="115"/>
      <c r="K9" s="144"/>
      <c r="L9" s="129" t="s">
        <v>155</v>
      </c>
      <c r="M9" s="129" t="n">
        <v>5</v>
      </c>
      <c r="N9" s="130" t="s">
        <v>148</v>
      </c>
      <c r="O9" s="119" t="n">
        <f aca="false">M9*1560/1560</f>
        <v>5</v>
      </c>
      <c r="P9" s="120"/>
      <c r="Q9" s="121"/>
      <c r="R9" s="108"/>
      <c r="S9" s="115"/>
      <c r="T9" s="144"/>
      <c r="U9" s="129"/>
      <c r="V9" s="129"/>
      <c r="W9" s="130"/>
      <c r="X9" s="119" t="n">
        <f aca="false">V9*1280/1000</f>
        <v>0</v>
      </c>
      <c r="Y9" s="120"/>
      <c r="Z9" s="121"/>
    </row>
    <row r="10" s="107" customFormat="true" ht="33" hidden="false" customHeight="true" outlineLevel="0" collapsed="false">
      <c r="A10" s="115"/>
      <c r="B10" s="131"/>
      <c r="C10" s="132"/>
      <c r="D10" s="132"/>
      <c r="E10" s="133"/>
      <c r="F10" s="119" t="n">
        <f aca="false">D10*940/940</f>
        <v>0</v>
      </c>
      <c r="G10" s="120"/>
      <c r="H10" s="121"/>
      <c r="I10" s="108"/>
      <c r="J10" s="115"/>
      <c r="K10" s="134"/>
      <c r="L10" s="123" t="s">
        <v>156</v>
      </c>
      <c r="M10" s="123" t="n">
        <v>10</v>
      </c>
      <c r="N10" s="124" t="s">
        <v>148</v>
      </c>
      <c r="O10" s="119" t="n">
        <f aca="false">M10*1560/1560</f>
        <v>10</v>
      </c>
      <c r="P10" s="120"/>
      <c r="Q10" s="121"/>
      <c r="R10" s="108"/>
      <c r="S10" s="115"/>
      <c r="T10" s="135"/>
      <c r="U10" s="150"/>
      <c r="V10" s="150"/>
      <c r="W10" s="137"/>
      <c r="X10" s="119" t="n">
        <f aca="false">V10*1280/1000</f>
        <v>0</v>
      </c>
      <c r="Y10" s="120"/>
      <c r="Z10" s="121"/>
    </row>
    <row r="11" s="107" customFormat="true" ht="33" hidden="false" customHeight="true" outlineLevel="0" collapsed="false">
      <c r="A11" s="115" t="s">
        <v>8</v>
      </c>
      <c r="B11" s="365" t="s">
        <v>354</v>
      </c>
      <c r="C11" s="366" t="s">
        <v>396</v>
      </c>
      <c r="D11" s="366" t="n">
        <v>50</v>
      </c>
      <c r="E11" s="367" t="s">
        <v>148</v>
      </c>
      <c r="F11" s="119" t="n">
        <f aca="false">D11*940/940</f>
        <v>50</v>
      </c>
      <c r="G11" s="120"/>
      <c r="H11" s="121" t="s">
        <v>152</v>
      </c>
      <c r="I11" s="108"/>
      <c r="J11" s="115" t="s">
        <v>8</v>
      </c>
      <c r="K11" s="159"/>
      <c r="L11" s="126" t="s">
        <v>160</v>
      </c>
      <c r="M11" s="126" t="n">
        <v>10</v>
      </c>
      <c r="N11" s="127" t="s">
        <v>148</v>
      </c>
      <c r="O11" s="119" t="n">
        <f aca="false">M11*1560/1560</f>
        <v>10</v>
      </c>
      <c r="P11" s="120"/>
      <c r="Q11" s="121"/>
      <c r="R11" s="108"/>
      <c r="S11" s="115" t="s">
        <v>8</v>
      </c>
      <c r="T11" s="139" t="s">
        <v>356</v>
      </c>
      <c r="U11" s="368" t="s">
        <v>397</v>
      </c>
      <c r="V11" s="369" t="n">
        <v>5</v>
      </c>
      <c r="W11" s="367" t="s">
        <v>148</v>
      </c>
      <c r="X11" s="119" t="n">
        <f aca="false">V11*1280/1000</f>
        <v>6.4</v>
      </c>
      <c r="Y11" s="120"/>
      <c r="Z11" s="121" t="s">
        <v>152</v>
      </c>
    </row>
    <row r="12" s="107" customFormat="true" ht="33" hidden="false" customHeight="true" outlineLevel="0" collapsed="false">
      <c r="A12" s="115"/>
      <c r="B12" s="365"/>
      <c r="C12" s="366" t="s">
        <v>398</v>
      </c>
      <c r="D12" s="366" t="n">
        <v>20</v>
      </c>
      <c r="E12" s="367" t="s">
        <v>148</v>
      </c>
      <c r="F12" s="119" t="n">
        <f aca="false">D12*940/940</f>
        <v>20</v>
      </c>
      <c r="G12" s="120"/>
      <c r="H12" s="121"/>
      <c r="I12" s="108"/>
      <c r="J12" s="115"/>
      <c r="K12" s="142"/>
      <c r="L12" s="126" t="s">
        <v>163</v>
      </c>
      <c r="M12" s="126" t="n">
        <v>15</v>
      </c>
      <c r="N12" s="127" t="s">
        <v>148</v>
      </c>
      <c r="O12" s="119" t="n">
        <f aca="false">M12*1560/1560</f>
        <v>15</v>
      </c>
      <c r="P12" s="120"/>
      <c r="Q12" s="121"/>
      <c r="R12" s="108"/>
      <c r="S12" s="115"/>
      <c r="T12" s="219"/>
      <c r="U12" s="366" t="s">
        <v>399</v>
      </c>
      <c r="V12" s="366" t="n">
        <v>20</v>
      </c>
      <c r="W12" s="370" t="s">
        <v>148</v>
      </c>
      <c r="X12" s="119" t="n">
        <f aca="false">V12*1280/1000</f>
        <v>25.6</v>
      </c>
      <c r="Y12" s="120"/>
      <c r="Z12" s="121"/>
    </row>
    <row r="13" s="107" customFormat="true" ht="33" hidden="false" customHeight="true" outlineLevel="0" collapsed="false">
      <c r="A13" s="115"/>
      <c r="B13" s="365"/>
      <c r="C13" s="366" t="s">
        <v>313</v>
      </c>
      <c r="D13" s="366" t="n">
        <v>10</v>
      </c>
      <c r="E13" s="367" t="s">
        <v>148</v>
      </c>
      <c r="F13" s="119" t="n">
        <f aca="false">D13*940/940</f>
        <v>10</v>
      </c>
      <c r="G13" s="120"/>
      <c r="H13" s="121"/>
      <c r="I13" s="108"/>
      <c r="J13" s="115"/>
      <c r="K13" s="159"/>
      <c r="L13" s="138" t="s">
        <v>165</v>
      </c>
      <c r="M13" s="126" t="n">
        <v>5</v>
      </c>
      <c r="N13" s="127" t="s">
        <v>148</v>
      </c>
      <c r="O13" s="119" t="n">
        <f aca="false">M13*1560/1560</f>
        <v>5</v>
      </c>
      <c r="P13" s="120"/>
      <c r="Q13" s="121"/>
      <c r="R13" s="108"/>
      <c r="S13" s="115"/>
      <c r="T13" s="219"/>
      <c r="U13" s="126" t="s">
        <v>164</v>
      </c>
      <c r="V13" s="126" t="n">
        <v>1</v>
      </c>
      <c r="W13" s="127" t="s">
        <v>148</v>
      </c>
      <c r="X13" s="119" t="n">
        <f aca="false">V13*1280/1000</f>
        <v>1.28</v>
      </c>
      <c r="Y13" s="120"/>
      <c r="Z13" s="121"/>
    </row>
    <row r="14" s="107" customFormat="true" ht="33" hidden="false" customHeight="true" outlineLevel="0" collapsed="false">
      <c r="A14" s="115"/>
      <c r="B14" s="365"/>
      <c r="C14" s="366" t="s">
        <v>400</v>
      </c>
      <c r="D14" s="366" t="n">
        <v>20</v>
      </c>
      <c r="E14" s="367" t="s">
        <v>148</v>
      </c>
      <c r="F14" s="119" t="n">
        <f aca="false">D14*940/940</f>
        <v>20</v>
      </c>
      <c r="G14" s="120"/>
      <c r="H14" s="121"/>
      <c r="I14" s="108"/>
      <c r="J14" s="115"/>
      <c r="K14" s="144"/>
      <c r="L14" s="126" t="s">
        <v>167</v>
      </c>
      <c r="M14" s="126"/>
      <c r="N14" s="127"/>
      <c r="O14" s="119" t="n">
        <f aca="false">M14*1560/1560</f>
        <v>0</v>
      </c>
      <c r="P14" s="120"/>
      <c r="Q14" s="121"/>
      <c r="R14" s="108"/>
      <c r="S14" s="115"/>
      <c r="T14" s="219"/>
      <c r="U14" s="126" t="s">
        <v>166</v>
      </c>
      <c r="V14" s="126" t="n">
        <v>20</v>
      </c>
      <c r="W14" s="127" t="s">
        <v>148</v>
      </c>
      <c r="X14" s="119" t="n">
        <f aca="false">V14*1280/1000</f>
        <v>25.6</v>
      </c>
      <c r="Y14" s="120"/>
      <c r="Z14" s="121"/>
    </row>
    <row r="15" s="107" customFormat="true" ht="33" hidden="false" customHeight="true" outlineLevel="0" collapsed="false">
      <c r="A15" s="115"/>
      <c r="B15" s="365"/>
      <c r="C15" s="366" t="s">
        <v>210</v>
      </c>
      <c r="D15" s="366" t="n">
        <v>5</v>
      </c>
      <c r="E15" s="367" t="s">
        <v>148</v>
      </c>
      <c r="F15" s="119" t="n">
        <f aca="false">D15*940/940</f>
        <v>5</v>
      </c>
      <c r="G15" s="120"/>
      <c r="H15" s="121"/>
      <c r="I15" s="108"/>
      <c r="J15" s="115"/>
      <c r="K15" s="144" t="s">
        <v>169</v>
      </c>
      <c r="L15" s="126" t="s">
        <v>170</v>
      </c>
      <c r="M15" s="126" t="n">
        <v>40</v>
      </c>
      <c r="N15" s="127" t="s">
        <v>148</v>
      </c>
      <c r="O15" s="119" t="n">
        <f aca="false">M15*1560/1560</f>
        <v>40</v>
      </c>
      <c r="P15" s="120"/>
      <c r="Q15" s="121" t="s">
        <v>152</v>
      </c>
      <c r="R15" s="108"/>
      <c r="S15" s="115"/>
      <c r="T15" s="145"/>
      <c r="U15" s="126" t="s">
        <v>168</v>
      </c>
      <c r="V15" s="126" t="n">
        <v>20</v>
      </c>
      <c r="W15" s="127" t="s">
        <v>148</v>
      </c>
      <c r="X15" s="119" t="n">
        <f aca="false">V15*1280/1000</f>
        <v>25.6</v>
      </c>
      <c r="Y15" s="120"/>
      <c r="Z15" s="121"/>
    </row>
    <row r="16" s="107" customFormat="true" ht="33" hidden="false" customHeight="true" outlineLevel="0" collapsed="false">
      <c r="A16" s="115"/>
      <c r="B16" s="122"/>
      <c r="C16" s="126"/>
      <c r="D16" s="126"/>
      <c r="E16" s="127"/>
      <c r="F16" s="119" t="n">
        <f aca="false">D16*940/940</f>
        <v>0</v>
      </c>
      <c r="G16" s="120"/>
      <c r="H16" s="121"/>
      <c r="I16" s="108"/>
      <c r="J16" s="115"/>
      <c r="K16" s="159"/>
      <c r="L16" s="126" t="s">
        <v>171</v>
      </c>
      <c r="M16" s="126" t="n">
        <v>20</v>
      </c>
      <c r="N16" s="127" t="s">
        <v>148</v>
      </c>
      <c r="O16" s="119" t="n">
        <f aca="false">M16*1560/1560</f>
        <v>20</v>
      </c>
      <c r="P16" s="120"/>
      <c r="Q16" s="146"/>
      <c r="R16" s="108"/>
      <c r="S16" s="115"/>
      <c r="T16" s="122"/>
      <c r="U16" s="126"/>
      <c r="V16" s="126"/>
      <c r="W16" s="130"/>
      <c r="X16" s="119" t="n">
        <f aca="false">V16*1280/1000</f>
        <v>0</v>
      </c>
      <c r="Y16" s="120"/>
      <c r="Z16" s="121"/>
    </row>
    <row r="17" s="107" customFormat="true" ht="33" hidden="false" customHeight="true" outlineLevel="0" collapsed="false">
      <c r="A17" s="115"/>
      <c r="B17" s="122"/>
      <c r="C17" s="126"/>
      <c r="D17" s="126"/>
      <c r="E17" s="127"/>
      <c r="F17" s="119" t="n">
        <f aca="false">D17*940/940</f>
        <v>0</v>
      </c>
      <c r="G17" s="120"/>
      <c r="H17" s="121"/>
      <c r="I17" s="108"/>
      <c r="J17" s="115"/>
      <c r="K17" s="134"/>
      <c r="L17" s="129" t="s">
        <v>172</v>
      </c>
      <c r="M17" s="129" t="n">
        <v>20</v>
      </c>
      <c r="N17" s="130" t="s">
        <v>148</v>
      </c>
      <c r="O17" s="119" t="n">
        <f aca="false">M17*1560/1560</f>
        <v>20</v>
      </c>
      <c r="P17" s="147"/>
      <c r="Q17" s="148"/>
      <c r="R17" s="108"/>
      <c r="S17" s="115"/>
      <c r="T17" s="122"/>
      <c r="U17" s="126"/>
      <c r="V17" s="126"/>
      <c r="W17" s="130"/>
      <c r="X17" s="119" t="n">
        <f aca="false">V17*1280/1000</f>
        <v>0</v>
      </c>
      <c r="Y17" s="120"/>
      <c r="Z17" s="121"/>
    </row>
    <row r="18" s="107" customFormat="true" ht="33" hidden="false" customHeight="true" outlineLevel="0" collapsed="false">
      <c r="A18" s="115"/>
      <c r="B18" s="149"/>
      <c r="C18" s="132"/>
      <c r="D18" s="132"/>
      <c r="E18" s="133"/>
      <c r="F18" s="119" t="n">
        <f aca="false">D18*940/940</f>
        <v>0</v>
      </c>
      <c r="G18" s="120"/>
      <c r="H18" s="121"/>
      <c r="I18" s="108"/>
      <c r="J18" s="115"/>
      <c r="K18" s="122"/>
      <c r="L18" s="126" t="s">
        <v>173</v>
      </c>
      <c r="M18" s="126" t="n">
        <v>5</v>
      </c>
      <c r="N18" s="127" t="s">
        <v>148</v>
      </c>
      <c r="O18" s="119" t="n">
        <f aca="false">M18*1560/1560</f>
        <v>5</v>
      </c>
      <c r="P18" s="147"/>
      <c r="Q18" s="148"/>
      <c r="R18" s="108"/>
      <c r="S18" s="115"/>
      <c r="T18" s="149"/>
      <c r="U18" s="132"/>
      <c r="V18" s="132"/>
      <c r="W18" s="137"/>
      <c r="X18" s="119" t="n">
        <f aca="false">V18*1280/1000</f>
        <v>0</v>
      </c>
      <c r="Y18" s="120"/>
      <c r="Z18" s="121"/>
    </row>
    <row r="19" s="107" customFormat="true" ht="33" hidden="false" customHeight="true" outlineLevel="0" collapsed="false">
      <c r="A19" s="115" t="s">
        <v>9</v>
      </c>
      <c r="B19" s="116" t="s">
        <v>24</v>
      </c>
      <c r="C19" s="117" t="s">
        <v>174</v>
      </c>
      <c r="D19" s="117" t="n">
        <v>40</v>
      </c>
      <c r="E19" s="118" t="s">
        <v>148</v>
      </c>
      <c r="F19" s="119" t="n">
        <f aca="false">D19*940/940</f>
        <v>40</v>
      </c>
      <c r="G19" s="120"/>
      <c r="H19" s="121" t="s">
        <v>152</v>
      </c>
      <c r="I19" s="108"/>
      <c r="J19" s="115" t="s">
        <v>9</v>
      </c>
      <c r="K19" s="135"/>
      <c r="L19" s="150" t="s">
        <v>175</v>
      </c>
      <c r="M19" s="150" t="n">
        <v>3</v>
      </c>
      <c r="N19" s="151" t="s">
        <v>148</v>
      </c>
      <c r="O19" s="119" t="n">
        <f aca="false">M19*1560/1560</f>
        <v>3</v>
      </c>
      <c r="P19" s="147"/>
      <c r="Q19" s="148"/>
      <c r="R19" s="108"/>
      <c r="S19" s="115" t="s">
        <v>9</v>
      </c>
      <c r="T19" s="152" t="s">
        <v>357</v>
      </c>
      <c r="U19" s="153" t="s">
        <v>176</v>
      </c>
      <c r="V19" s="154" t="n">
        <v>65</v>
      </c>
      <c r="W19" s="155" t="s">
        <v>148</v>
      </c>
      <c r="X19" s="119" t="n">
        <f aca="false">V19*1280/1000</f>
        <v>83.2</v>
      </c>
      <c r="Y19" s="120"/>
      <c r="Z19" s="121" t="s">
        <v>149</v>
      </c>
      <c r="AA19" s="156"/>
      <c r="AB19" s="157"/>
      <c r="AC19" s="157"/>
      <c r="AD19" s="157"/>
      <c r="AE19" s="157"/>
    </row>
    <row r="20" s="107" customFormat="true" ht="33" hidden="false" customHeight="true" outlineLevel="0" collapsed="false">
      <c r="A20" s="115"/>
      <c r="B20" s="159"/>
      <c r="C20" s="366" t="s">
        <v>401</v>
      </c>
      <c r="D20" s="126" t="n">
        <v>20</v>
      </c>
      <c r="E20" s="127" t="s">
        <v>148</v>
      </c>
      <c r="F20" s="119" t="n">
        <f aca="false">D20*940/940</f>
        <v>20</v>
      </c>
      <c r="G20" s="120"/>
      <c r="H20" s="121"/>
      <c r="I20" s="108"/>
      <c r="J20" s="115"/>
      <c r="K20" s="159" t="s">
        <v>179</v>
      </c>
      <c r="L20" s="160" t="s">
        <v>180</v>
      </c>
      <c r="M20" s="126" t="n">
        <v>1</v>
      </c>
      <c r="N20" s="127" t="s">
        <v>158</v>
      </c>
      <c r="O20" s="119" t="n">
        <f aca="false">M20*1560/1560</f>
        <v>1</v>
      </c>
      <c r="P20" s="161" t="s">
        <v>181</v>
      </c>
      <c r="Q20" s="162" t="s">
        <v>149</v>
      </c>
      <c r="R20" s="108"/>
      <c r="S20" s="115"/>
      <c r="T20" s="163"/>
      <c r="U20" s="371" t="s">
        <v>402</v>
      </c>
      <c r="V20" s="371" t="n">
        <v>20</v>
      </c>
      <c r="W20" s="372" t="s">
        <v>148</v>
      </c>
      <c r="X20" s="119" t="n">
        <f aca="false">V20*1280/1000</f>
        <v>25.6</v>
      </c>
      <c r="Y20" s="120"/>
      <c r="Z20" s="121"/>
      <c r="AA20" s="156"/>
      <c r="AB20" s="157"/>
      <c r="AC20" s="157"/>
      <c r="AD20" s="157"/>
      <c r="AE20" s="157"/>
    </row>
    <row r="21" s="107" customFormat="true" ht="33" hidden="false" customHeight="true" outlineLevel="0" collapsed="false">
      <c r="A21" s="115"/>
      <c r="B21" s="159"/>
      <c r="C21" s="126" t="s">
        <v>154</v>
      </c>
      <c r="D21" s="126" t="n">
        <v>10</v>
      </c>
      <c r="E21" s="127" t="s">
        <v>148</v>
      </c>
      <c r="F21" s="119" t="n">
        <f aca="false">D21*940/940</f>
        <v>10</v>
      </c>
      <c r="G21" s="120"/>
      <c r="H21" s="121"/>
      <c r="I21" s="108"/>
      <c r="J21" s="115"/>
      <c r="K21" s="159"/>
      <c r="L21" s="126"/>
      <c r="M21" s="126" t="n">
        <v>80</v>
      </c>
      <c r="N21" s="127" t="s">
        <v>148</v>
      </c>
      <c r="O21" s="119" t="n">
        <f aca="false">M21*1560/1560</f>
        <v>80</v>
      </c>
      <c r="P21" s="147"/>
      <c r="Q21" s="148"/>
      <c r="R21" s="108"/>
      <c r="S21" s="115"/>
      <c r="T21" s="312"/>
      <c r="U21" s="167" t="s">
        <v>156</v>
      </c>
      <c r="V21" s="168" t="n">
        <v>5</v>
      </c>
      <c r="W21" s="169" t="s">
        <v>148</v>
      </c>
      <c r="X21" s="119" t="n">
        <f aca="false">V21*1280/1000</f>
        <v>6.4</v>
      </c>
      <c r="Y21" s="120"/>
      <c r="Z21" s="121"/>
      <c r="AA21" s="156"/>
      <c r="AB21" s="157"/>
      <c r="AC21" s="157"/>
      <c r="AD21" s="157"/>
      <c r="AE21" s="157"/>
    </row>
    <row r="22" s="107" customFormat="true" ht="33" hidden="false" customHeight="true" outlineLevel="0" collapsed="false">
      <c r="A22" s="115"/>
      <c r="B22" s="159"/>
      <c r="C22" s="126" t="s">
        <v>183</v>
      </c>
      <c r="D22" s="126" t="n">
        <v>30</v>
      </c>
      <c r="E22" s="127" t="s">
        <v>148</v>
      </c>
      <c r="F22" s="119" t="n">
        <f aca="false">D22*940/940</f>
        <v>30</v>
      </c>
      <c r="G22" s="120"/>
      <c r="H22" s="121"/>
      <c r="I22" s="108"/>
      <c r="J22" s="115"/>
      <c r="K22" s="219"/>
      <c r="L22" s="126"/>
      <c r="M22" s="126"/>
      <c r="N22" s="127"/>
      <c r="O22" s="119" t="n">
        <f aca="false">M22*1560/1560</f>
        <v>0</v>
      </c>
      <c r="P22" s="147"/>
      <c r="Q22" s="148"/>
      <c r="R22" s="108"/>
      <c r="S22" s="115"/>
      <c r="T22" s="219"/>
      <c r="U22" s="126"/>
      <c r="V22" s="126"/>
      <c r="W22" s="127"/>
      <c r="X22" s="119" t="n">
        <f aca="false">V22*1280/1000</f>
        <v>0</v>
      </c>
      <c r="Y22" s="120"/>
      <c r="Z22" s="121"/>
      <c r="AA22" s="156"/>
      <c r="AB22" s="157"/>
      <c r="AC22" s="157"/>
      <c r="AD22" s="157"/>
      <c r="AE22" s="157"/>
    </row>
    <row r="23" s="107" customFormat="true" ht="33" hidden="false" customHeight="true" outlineLevel="0" collapsed="false">
      <c r="A23" s="115"/>
      <c r="B23" s="122"/>
      <c r="C23" s="126" t="s">
        <v>184</v>
      </c>
      <c r="D23" s="126" t="n">
        <v>15</v>
      </c>
      <c r="E23" s="127" t="s">
        <v>148</v>
      </c>
      <c r="F23" s="119" t="n">
        <f aca="false">D23*940/940</f>
        <v>15</v>
      </c>
      <c r="G23" s="120"/>
      <c r="H23" s="121"/>
      <c r="I23" s="108"/>
      <c r="J23" s="115"/>
      <c r="K23" s="122"/>
      <c r="L23" s="126"/>
      <c r="M23" s="126"/>
      <c r="N23" s="130"/>
      <c r="O23" s="119" t="n">
        <f aca="false">M23*1560/1560</f>
        <v>0</v>
      </c>
      <c r="P23" s="147"/>
      <c r="Q23" s="148"/>
      <c r="R23" s="108"/>
      <c r="S23" s="115"/>
      <c r="T23" s="122"/>
      <c r="U23" s="126"/>
      <c r="V23" s="126"/>
      <c r="W23" s="127"/>
      <c r="X23" s="119" t="n">
        <f aca="false">V23*1280/1000</f>
        <v>0</v>
      </c>
      <c r="Y23" s="120"/>
      <c r="Z23" s="121"/>
      <c r="AA23" s="156"/>
      <c r="AB23" s="157"/>
      <c r="AC23" s="157"/>
      <c r="AD23" s="157"/>
    </row>
    <row r="24" s="107" customFormat="true" ht="33" hidden="false" customHeight="true" outlineLevel="0" collapsed="false">
      <c r="A24" s="115"/>
      <c r="B24" s="170"/>
      <c r="C24" s="164"/>
      <c r="D24" s="164"/>
      <c r="E24" s="127"/>
      <c r="F24" s="119" t="n">
        <f aca="false">D24*940/940</f>
        <v>0</v>
      </c>
      <c r="G24" s="120"/>
      <c r="H24" s="121"/>
      <c r="I24" s="108"/>
      <c r="J24" s="115"/>
      <c r="K24" s="122"/>
      <c r="L24" s="126"/>
      <c r="M24" s="126"/>
      <c r="N24" s="130"/>
      <c r="O24" s="119" t="n">
        <f aca="false">M24*1560/1560</f>
        <v>0</v>
      </c>
      <c r="P24" s="147"/>
      <c r="Q24" s="148"/>
      <c r="R24" s="108"/>
      <c r="S24" s="115"/>
      <c r="T24" s="122"/>
      <c r="U24" s="126"/>
      <c r="V24" s="126"/>
      <c r="W24" s="127"/>
      <c r="X24" s="119" t="n">
        <f aca="false">V24*1280/1000</f>
        <v>0</v>
      </c>
      <c r="Y24" s="120"/>
      <c r="Z24" s="121"/>
      <c r="AA24" s="156"/>
      <c r="AB24" s="157"/>
      <c r="AC24" s="157"/>
      <c r="AD24" s="157"/>
    </row>
    <row r="25" s="107" customFormat="true" ht="33" hidden="false" customHeight="true" outlineLevel="0" collapsed="false">
      <c r="A25" s="115"/>
      <c r="B25" s="122"/>
      <c r="C25" s="126"/>
      <c r="D25" s="126"/>
      <c r="E25" s="127"/>
      <c r="F25" s="119" t="n">
        <f aca="false">D25*940/940</f>
        <v>0</v>
      </c>
      <c r="G25" s="120"/>
      <c r="H25" s="121"/>
      <c r="I25" s="108"/>
      <c r="J25" s="115"/>
      <c r="K25" s="122"/>
      <c r="L25" s="126"/>
      <c r="M25" s="126"/>
      <c r="N25" s="127"/>
      <c r="O25" s="119" t="n">
        <f aca="false">M25*1560/1560</f>
        <v>0</v>
      </c>
      <c r="P25" s="147"/>
      <c r="Q25" s="148"/>
      <c r="R25" s="108"/>
      <c r="S25" s="115"/>
      <c r="T25" s="122"/>
      <c r="U25" s="126"/>
      <c r="V25" s="126"/>
      <c r="W25" s="127"/>
      <c r="X25" s="119" t="n">
        <f aca="false">V25*1280/1000</f>
        <v>0</v>
      </c>
      <c r="Y25" s="120"/>
      <c r="Z25" s="121"/>
    </row>
    <row r="26" s="107" customFormat="true" ht="33" hidden="false" customHeight="true" outlineLevel="0" collapsed="false">
      <c r="A26" s="115"/>
      <c r="B26" s="135"/>
      <c r="C26" s="150"/>
      <c r="D26" s="150"/>
      <c r="E26" s="151"/>
      <c r="F26" s="119" t="n">
        <f aca="false">D26*940/940</f>
        <v>0</v>
      </c>
      <c r="G26" s="120"/>
      <c r="H26" s="121"/>
      <c r="I26" s="108"/>
      <c r="J26" s="115"/>
      <c r="K26" s="149"/>
      <c r="L26" s="132"/>
      <c r="M26" s="132"/>
      <c r="N26" s="133"/>
      <c r="O26" s="119" t="n">
        <f aca="false">M26*1560/1560</f>
        <v>0</v>
      </c>
      <c r="P26" s="147"/>
      <c r="Q26" s="171"/>
      <c r="R26" s="108"/>
      <c r="S26" s="115"/>
      <c r="T26" s="149"/>
      <c r="U26" s="132"/>
      <c r="V26" s="132"/>
      <c r="W26" s="137"/>
      <c r="X26" s="119" t="n">
        <f aca="false">V26*1280/1000</f>
        <v>0</v>
      </c>
      <c r="Y26" s="120"/>
      <c r="Z26" s="121"/>
    </row>
    <row r="27" s="107" customFormat="true" ht="33" hidden="false" customHeight="true" outlineLevel="0" collapsed="false">
      <c r="A27" s="115" t="s">
        <v>10</v>
      </c>
      <c r="B27" s="122" t="s">
        <v>25</v>
      </c>
      <c r="C27" s="126" t="s">
        <v>185</v>
      </c>
      <c r="D27" s="126" t="n">
        <v>80</v>
      </c>
      <c r="E27" s="124" t="s">
        <v>148</v>
      </c>
      <c r="F27" s="119" t="n">
        <f aca="false">D27*940/940</f>
        <v>80</v>
      </c>
      <c r="G27" s="120"/>
      <c r="H27" s="121" t="s">
        <v>186</v>
      </c>
      <c r="I27" s="108"/>
      <c r="J27" s="115" t="s">
        <v>10</v>
      </c>
      <c r="K27" s="122" t="s">
        <v>42</v>
      </c>
      <c r="L27" s="126" t="s">
        <v>187</v>
      </c>
      <c r="M27" s="126" t="n">
        <v>80</v>
      </c>
      <c r="N27" s="124" t="s">
        <v>148</v>
      </c>
      <c r="O27" s="119" t="n">
        <f aca="false">M27*1560/1560</f>
        <v>80</v>
      </c>
      <c r="P27" s="120"/>
      <c r="Q27" s="172" t="s">
        <v>186</v>
      </c>
      <c r="R27" s="108"/>
      <c r="S27" s="115" t="s">
        <v>10</v>
      </c>
      <c r="T27" s="122" t="s">
        <v>34</v>
      </c>
      <c r="U27" s="126" t="s">
        <v>188</v>
      </c>
      <c r="V27" s="126" t="n">
        <v>80</v>
      </c>
      <c r="W27" s="124" t="s">
        <v>148</v>
      </c>
      <c r="X27" s="119" t="n">
        <f aca="false">V27*1280/1000</f>
        <v>102.4</v>
      </c>
      <c r="Y27" s="120"/>
      <c r="Z27" s="121" t="s">
        <v>186</v>
      </c>
    </row>
    <row r="28" s="107" customFormat="true" ht="33" hidden="false" customHeight="true" outlineLevel="0" collapsed="false">
      <c r="A28" s="115"/>
      <c r="B28" s="122"/>
      <c r="C28" s="126" t="s">
        <v>189</v>
      </c>
      <c r="D28" s="126"/>
      <c r="E28" s="130"/>
      <c r="F28" s="119" t="n">
        <f aca="false">D28*940/940</f>
        <v>0</v>
      </c>
      <c r="G28" s="120"/>
      <c r="H28" s="121"/>
      <c r="I28" s="108"/>
      <c r="J28" s="115"/>
      <c r="K28" s="122"/>
      <c r="L28" s="126" t="s">
        <v>190</v>
      </c>
      <c r="M28" s="126"/>
      <c r="N28" s="130"/>
      <c r="O28" s="119" t="n">
        <f aca="false">M28*1560/1560</f>
        <v>0</v>
      </c>
      <c r="P28" s="120"/>
      <c r="Q28" s="121"/>
      <c r="R28" s="108"/>
      <c r="S28" s="115"/>
      <c r="T28" s="122"/>
      <c r="U28" s="138" t="s">
        <v>191</v>
      </c>
      <c r="V28" s="126" t="n">
        <v>5</v>
      </c>
      <c r="W28" s="130" t="s">
        <v>148</v>
      </c>
      <c r="X28" s="119" t="n">
        <f aca="false">V28*1280/1000</f>
        <v>6.4</v>
      </c>
      <c r="Y28" s="120"/>
      <c r="Z28" s="121"/>
    </row>
    <row r="29" s="107" customFormat="true" ht="33" hidden="false" customHeight="true" outlineLevel="0" collapsed="false">
      <c r="A29" s="115"/>
      <c r="B29" s="122"/>
      <c r="C29" s="126"/>
      <c r="D29" s="126"/>
      <c r="E29" s="130"/>
      <c r="F29" s="119" t="n">
        <f aca="false">D29*940/940</f>
        <v>0</v>
      </c>
      <c r="G29" s="120"/>
      <c r="H29" s="121"/>
      <c r="I29" s="108"/>
      <c r="J29" s="115"/>
      <c r="K29" s="139"/>
      <c r="L29" s="174"/>
      <c r="M29" s="126"/>
      <c r="N29" s="127"/>
      <c r="O29" s="119" t="n">
        <f aca="false">M29*1560/1560</f>
        <v>0</v>
      </c>
      <c r="P29" s="120"/>
      <c r="Q29" s="121"/>
      <c r="R29" s="108"/>
      <c r="S29" s="115"/>
      <c r="T29" s="122"/>
      <c r="U29" s="126"/>
      <c r="V29" s="126"/>
      <c r="W29" s="130"/>
      <c r="X29" s="119" t="n">
        <f aca="false">V29*1280/1000</f>
        <v>0</v>
      </c>
      <c r="Y29" s="120"/>
      <c r="Z29" s="121"/>
    </row>
    <row r="30" s="107" customFormat="true" ht="33" hidden="false" customHeight="true" outlineLevel="0" collapsed="false">
      <c r="A30" s="115"/>
      <c r="B30" s="173"/>
      <c r="C30" s="132"/>
      <c r="D30" s="132"/>
      <c r="E30" s="133"/>
      <c r="F30" s="119" t="n">
        <f aca="false">D30*940/940</f>
        <v>0</v>
      </c>
      <c r="G30" s="120"/>
      <c r="H30" s="121"/>
      <c r="I30" s="108"/>
      <c r="J30" s="115"/>
      <c r="K30" s="149"/>
      <c r="L30" s="132"/>
      <c r="M30" s="132"/>
      <c r="N30" s="133"/>
      <c r="O30" s="119" t="n">
        <f aca="false">M30*1560/1560</f>
        <v>0</v>
      </c>
      <c r="P30" s="120"/>
      <c r="Q30" s="146"/>
      <c r="R30" s="108"/>
      <c r="S30" s="115"/>
      <c r="T30" s="173"/>
      <c r="U30" s="132"/>
      <c r="V30" s="132"/>
      <c r="W30" s="133"/>
      <c r="X30" s="119" t="n">
        <f aca="false">V30*1280/1000</f>
        <v>0</v>
      </c>
      <c r="Y30" s="120"/>
      <c r="Z30" s="121"/>
    </row>
    <row r="31" s="107" customFormat="true" ht="33" hidden="false" customHeight="true" outlineLevel="0" collapsed="false">
      <c r="A31" s="115" t="s">
        <v>192</v>
      </c>
      <c r="B31" s="139" t="s">
        <v>26</v>
      </c>
      <c r="C31" s="174" t="s">
        <v>193</v>
      </c>
      <c r="D31" s="174" t="n">
        <v>20</v>
      </c>
      <c r="E31" s="127" t="s">
        <v>148</v>
      </c>
      <c r="F31" s="119" t="n">
        <f aca="false">D31*940/940</f>
        <v>20</v>
      </c>
      <c r="G31" s="120"/>
      <c r="H31" s="121" t="s">
        <v>152</v>
      </c>
      <c r="I31" s="108"/>
      <c r="J31" s="115" t="s">
        <v>192</v>
      </c>
      <c r="K31" s="175"/>
      <c r="L31" s="176"/>
      <c r="M31" s="177"/>
      <c r="N31" s="165"/>
      <c r="O31" s="119" t="n">
        <f aca="false">M31*1560/1560</f>
        <v>0</v>
      </c>
      <c r="P31" s="147"/>
      <c r="Q31" s="148"/>
      <c r="R31" s="108"/>
      <c r="S31" s="115" t="s">
        <v>192</v>
      </c>
      <c r="T31" s="139" t="s">
        <v>35</v>
      </c>
      <c r="U31" s="174" t="s">
        <v>194</v>
      </c>
      <c r="V31" s="178" t="n">
        <v>45</v>
      </c>
      <c r="W31" s="127" t="s">
        <v>148</v>
      </c>
      <c r="X31" s="119" t="n">
        <f aca="false">V31*1280/1000</f>
        <v>57.6</v>
      </c>
      <c r="Y31" s="120"/>
      <c r="Z31" s="121" t="s">
        <v>152</v>
      </c>
      <c r="AA31" s="179"/>
      <c r="AB31" s="180"/>
      <c r="AC31" s="181"/>
      <c r="AD31" s="182"/>
      <c r="AE31" s="183"/>
    </row>
    <row r="32" s="107" customFormat="true" ht="33" hidden="false" customHeight="true" outlineLevel="0" collapsed="false">
      <c r="A32" s="115"/>
      <c r="B32" s="139"/>
      <c r="C32" s="174" t="s">
        <v>195</v>
      </c>
      <c r="D32" s="178" t="n">
        <v>10</v>
      </c>
      <c r="E32" s="127" t="s">
        <v>148</v>
      </c>
      <c r="F32" s="119" t="n">
        <f aca="false">D32*940/940</f>
        <v>10</v>
      </c>
      <c r="G32" s="120"/>
      <c r="H32" s="121"/>
      <c r="I32" s="108"/>
      <c r="J32" s="115"/>
      <c r="K32" s="175"/>
      <c r="L32" s="255"/>
      <c r="M32" s="185"/>
      <c r="N32" s="165"/>
      <c r="O32" s="119" t="n">
        <f aca="false">M32*1560/1560</f>
        <v>0</v>
      </c>
      <c r="P32" s="147"/>
      <c r="Q32" s="148"/>
      <c r="R32" s="108"/>
      <c r="S32" s="115"/>
      <c r="T32" s="139"/>
      <c r="U32" s="174" t="s">
        <v>190</v>
      </c>
      <c r="V32" s="178"/>
      <c r="W32" s="127"/>
      <c r="X32" s="119" t="n">
        <f aca="false">V32*1280/1000</f>
        <v>0</v>
      </c>
      <c r="Y32" s="120"/>
      <c r="Z32" s="121"/>
      <c r="AA32" s="179"/>
      <c r="AB32" s="180"/>
      <c r="AC32" s="181"/>
      <c r="AD32" s="182"/>
      <c r="AE32" s="183"/>
    </row>
    <row r="33" s="107" customFormat="true" ht="33" hidden="false" customHeight="true" outlineLevel="0" collapsed="false">
      <c r="A33" s="115"/>
      <c r="B33" s="122"/>
      <c r="C33" s="126"/>
      <c r="D33" s="126"/>
      <c r="E33" s="127"/>
      <c r="F33" s="119" t="n">
        <f aca="false">D33*940/940</f>
        <v>0</v>
      </c>
      <c r="G33" s="120"/>
      <c r="H33" s="121"/>
      <c r="I33" s="108"/>
      <c r="J33" s="115"/>
      <c r="K33" s="122"/>
      <c r="L33" s="126"/>
      <c r="M33" s="126"/>
      <c r="N33" s="127"/>
      <c r="O33" s="119" t="n">
        <f aca="false">M33*1560/1560</f>
        <v>0</v>
      </c>
      <c r="P33" s="147"/>
      <c r="Q33" s="148"/>
      <c r="R33" s="108"/>
      <c r="S33" s="115"/>
      <c r="T33" s="139"/>
      <c r="U33" s="174"/>
      <c r="V33" s="174"/>
      <c r="W33" s="127"/>
      <c r="X33" s="119" t="n">
        <f aca="false">V33*1280/1000</f>
        <v>0</v>
      </c>
      <c r="Y33" s="120"/>
      <c r="Z33" s="121"/>
      <c r="AA33" s="183"/>
      <c r="AB33" s="183"/>
      <c r="AC33" s="183"/>
      <c r="AD33" s="183"/>
      <c r="AE33" s="183"/>
    </row>
    <row r="34" s="107" customFormat="true" ht="33" hidden="false" customHeight="true" outlineLevel="0" collapsed="false">
      <c r="A34" s="115"/>
      <c r="B34" s="170"/>
      <c r="C34" s="164"/>
      <c r="D34" s="164"/>
      <c r="E34" s="165"/>
      <c r="F34" s="119" t="n">
        <f aca="false">D34*940/940</f>
        <v>0</v>
      </c>
      <c r="G34" s="120"/>
      <c r="H34" s="121"/>
      <c r="I34" s="108"/>
      <c r="J34" s="115"/>
      <c r="K34" s="122"/>
      <c r="L34" s="126"/>
      <c r="M34" s="126"/>
      <c r="N34" s="127"/>
      <c r="O34" s="119" t="n">
        <f aca="false">M34*1560/1560</f>
        <v>0</v>
      </c>
      <c r="P34" s="120"/>
      <c r="Q34" s="172"/>
      <c r="R34" s="108"/>
      <c r="S34" s="115"/>
      <c r="T34" s="122"/>
      <c r="U34" s="126"/>
      <c r="V34" s="126"/>
      <c r="W34" s="127"/>
      <c r="X34" s="119" t="n">
        <f aca="false">V34*1280/1000</f>
        <v>0</v>
      </c>
      <c r="Y34" s="120"/>
      <c r="Z34" s="121"/>
    </row>
    <row r="35" s="107" customFormat="true" ht="33" hidden="false" customHeight="true" outlineLevel="0" collapsed="false">
      <c r="A35" s="115"/>
      <c r="B35" s="122"/>
      <c r="C35" s="126"/>
      <c r="D35" s="126"/>
      <c r="E35" s="127"/>
      <c r="F35" s="119" t="n">
        <f aca="false">D35*940/940</f>
        <v>0</v>
      </c>
      <c r="G35" s="120"/>
      <c r="H35" s="121"/>
      <c r="I35" s="108"/>
      <c r="J35" s="115"/>
      <c r="K35" s="149"/>
      <c r="L35" s="132"/>
      <c r="M35" s="132"/>
      <c r="N35" s="133"/>
      <c r="O35" s="119" t="n">
        <f aca="false">M35*1560/1560</f>
        <v>0</v>
      </c>
      <c r="P35" s="120"/>
      <c r="Q35" s="121"/>
      <c r="R35" s="108"/>
      <c r="S35" s="115"/>
      <c r="T35" s="186"/>
      <c r="U35" s="187"/>
      <c r="V35" s="187"/>
      <c r="W35" s="188"/>
      <c r="X35" s="119" t="n">
        <f aca="false">V35*1280/1000</f>
        <v>0</v>
      </c>
      <c r="Y35" s="120"/>
      <c r="Z35" s="121"/>
    </row>
    <row r="36" s="107" customFormat="true" ht="33" hidden="false" customHeight="true" outlineLevel="0" collapsed="false">
      <c r="A36" s="189"/>
      <c r="B36" s="190" t="s">
        <v>27</v>
      </c>
      <c r="C36" s="191" t="s">
        <v>27</v>
      </c>
      <c r="D36" s="276" t="n">
        <v>1</v>
      </c>
      <c r="E36" s="193" t="s">
        <v>158</v>
      </c>
      <c r="F36" s="119" t="n">
        <f aca="false">D36*940/940</f>
        <v>1</v>
      </c>
      <c r="G36" s="194"/>
      <c r="H36" s="195"/>
      <c r="I36" s="108"/>
      <c r="J36" s="189"/>
      <c r="K36" s="190" t="s">
        <v>27</v>
      </c>
      <c r="L36" s="191" t="s">
        <v>27</v>
      </c>
      <c r="M36" s="276" t="n">
        <v>1</v>
      </c>
      <c r="N36" s="193" t="s">
        <v>158</v>
      </c>
      <c r="O36" s="119" t="n">
        <f aca="false">M36*1560/1560</f>
        <v>1</v>
      </c>
      <c r="P36" s="194"/>
      <c r="Q36" s="195"/>
      <c r="R36" s="108"/>
      <c r="S36" s="189"/>
      <c r="T36" s="196" t="s">
        <v>197</v>
      </c>
      <c r="U36" s="191" t="s">
        <v>197</v>
      </c>
      <c r="V36" s="191" t="n">
        <v>1</v>
      </c>
      <c r="W36" s="193" t="s">
        <v>158</v>
      </c>
      <c r="X36" s="119" t="n">
        <f aca="false">V36*1280/1000</f>
        <v>1.28</v>
      </c>
      <c r="Y36" s="194"/>
      <c r="Z36" s="195"/>
    </row>
    <row r="37" s="107" customFormat="true" ht="33" hidden="false" customHeight="true" outlineLevel="0" collapsed="false">
      <c r="A37" s="108"/>
      <c r="B37" s="109"/>
      <c r="C37" s="110"/>
      <c r="D37" s="110"/>
      <c r="E37" s="110"/>
      <c r="F37" s="110"/>
      <c r="G37" s="108"/>
      <c r="H37" s="108"/>
      <c r="I37" s="108"/>
      <c r="J37" s="108"/>
      <c r="K37" s="109"/>
      <c r="L37" s="110"/>
      <c r="M37" s="110"/>
      <c r="N37" s="110"/>
      <c r="O37" s="110"/>
      <c r="P37" s="108"/>
      <c r="Q37" s="108"/>
      <c r="R37" s="108"/>
      <c r="S37" s="108"/>
      <c r="T37" s="109"/>
      <c r="U37" s="110"/>
      <c r="V37" s="110"/>
      <c r="W37" s="110"/>
      <c r="X37" s="110"/>
      <c r="Y37" s="197"/>
      <c r="Z37" s="197"/>
      <c r="AA37" s="197"/>
      <c r="AB37" s="197"/>
      <c r="AC37" s="197"/>
      <c r="AD37" s="197"/>
    </row>
    <row r="38" s="107" customFormat="true" ht="33" hidden="false" customHeight="true" outlineLevel="0" collapsed="false">
      <c r="A38" s="111" t="s">
        <v>198</v>
      </c>
      <c r="B38" s="111"/>
      <c r="C38" s="111"/>
      <c r="D38" s="111"/>
      <c r="E38" s="111"/>
      <c r="F38" s="112" t="s">
        <v>142</v>
      </c>
      <c r="G38" s="113" t="s">
        <v>143</v>
      </c>
      <c r="H38" s="114" t="s">
        <v>144</v>
      </c>
      <c r="I38" s="108"/>
      <c r="J38" s="111" t="s">
        <v>199</v>
      </c>
      <c r="K38" s="111"/>
      <c r="L38" s="111"/>
      <c r="M38" s="111"/>
      <c r="N38" s="111"/>
      <c r="O38" s="112" t="s">
        <v>142</v>
      </c>
      <c r="P38" s="113" t="s">
        <v>143</v>
      </c>
      <c r="Q38" s="114" t="s">
        <v>144</v>
      </c>
      <c r="R38" s="108"/>
      <c r="S38" s="111" t="s">
        <v>200</v>
      </c>
      <c r="T38" s="111"/>
      <c r="U38" s="111"/>
      <c r="V38" s="111"/>
      <c r="W38" s="111"/>
      <c r="X38" s="112" t="s">
        <v>142</v>
      </c>
      <c r="Y38" s="113" t="s">
        <v>143</v>
      </c>
      <c r="Z38" s="114" t="s">
        <v>144</v>
      </c>
      <c r="AA38" s="156"/>
      <c r="AB38" s="156"/>
      <c r="AC38" s="156"/>
      <c r="AD38" s="156"/>
      <c r="AE38" s="156"/>
      <c r="AF38" s="157"/>
      <c r="AG38" s="198"/>
      <c r="AH38" s="199"/>
      <c r="AI38" s="183"/>
      <c r="AJ38" s="183"/>
    </row>
    <row r="39" s="107" customFormat="true" ht="33" hidden="false" customHeight="true" outlineLevel="0" collapsed="false">
      <c r="A39" s="115" t="s">
        <v>7</v>
      </c>
      <c r="B39" s="122" t="s">
        <v>39</v>
      </c>
      <c r="C39" s="123" t="s">
        <v>147</v>
      </c>
      <c r="D39" s="123" t="n">
        <v>60</v>
      </c>
      <c r="E39" s="124" t="s">
        <v>148</v>
      </c>
      <c r="F39" s="119" t="n">
        <f aca="false">D39*1560/1000</f>
        <v>93.6</v>
      </c>
      <c r="G39" s="120"/>
      <c r="H39" s="121" t="s">
        <v>149</v>
      </c>
      <c r="I39" s="108"/>
      <c r="J39" s="115" t="s">
        <v>7</v>
      </c>
      <c r="K39" s="122" t="s">
        <v>403</v>
      </c>
      <c r="L39" s="123" t="s">
        <v>202</v>
      </c>
      <c r="M39" s="123" t="n">
        <v>70</v>
      </c>
      <c r="N39" s="124" t="s">
        <v>148</v>
      </c>
      <c r="O39" s="119" t="n">
        <f aca="false">M39*1800/1000</f>
        <v>126</v>
      </c>
      <c r="P39" s="120"/>
      <c r="Q39" s="121" t="s">
        <v>152</v>
      </c>
      <c r="R39" s="108"/>
      <c r="S39" s="115" t="s">
        <v>7</v>
      </c>
      <c r="T39" s="122" t="s">
        <v>46</v>
      </c>
      <c r="U39" s="123" t="s">
        <v>147</v>
      </c>
      <c r="V39" s="123" t="n">
        <v>60</v>
      </c>
      <c r="W39" s="124" t="s">
        <v>148</v>
      </c>
      <c r="X39" s="119" t="n">
        <f aca="false">V39*940/1000</f>
        <v>56.4</v>
      </c>
      <c r="Y39" s="120"/>
      <c r="Z39" s="121" t="s">
        <v>149</v>
      </c>
      <c r="AA39" s="200"/>
      <c r="AB39" s="201"/>
      <c r="AC39" s="202"/>
      <c r="AD39" s="203"/>
      <c r="AE39" s="201"/>
      <c r="AF39" s="204"/>
      <c r="AG39" s="205"/>
      <c r="AH39" s="205"/>
      <c r="AI39" s="183"/>
      <c r="AJ39" s="183"/>
    </row>
    <row r="40" s="107" customFormat="true" ht="33" hidden="false" customHeight="true" outlineLevel="0" collapsed="false">
      <c r="A40" s="115"/>
      <c r="B40" s="144"/>
      <c r="C40" s="174" t="s">
        <v>204</v>
      </c>
      <c r="D40" s="178" t="n">
        <v>30</v>
      </c>
      <c r="E40" s="127" t="s">
        <v>148</v>
      </c>
      <c r="F40" s="119" t="n">
        <f aca="false">D40*1560/1000</f>
        <v>46.8</v>
      </c>
      <c r="G40" s="120"/>
      <c r="H40" s="121"/>
      <c r="I40" s="108"/>
      <c r="J40" s="115"/>
      <c r="K40" s="144"/>
      <c r="L40" s="174" t="s">
        <v>205</v>
      </c>
      <c r="M40" s="178" t="n">
        <v>10</v>
      </c>
      <c r="N40" s="127" t="s">
        <v>148</v>
      </c>
      <c r="O40" s="119" t="n">
        <f aca="false">M40*1800/1000</f>
        <v>18</v>
      </c>
      <c r="P40" s="120"/>
      <c r="Q40" s="121"/>
      <c r="R40" s="108"/>
      <c r="S40" s="115"/>
      <c r="T40" s="144"/>
      <c r="U40" s="129" t="s">
        <v>206</v>
      </c>
      <c r="V40" s="129" t="n">
        <v>10</v>
      </c>
      <c r="W40" s="130" t="s">
        <v>148</v>
      </c>
      <c r="X40" s="119" t="n">
        <f aca="false">V40*940/1000</f>
        <v>9.4</v>
      </c>
      <c r="Y40" s="120"/>
      <c r="Z40" s="121"/>
      <c r="AA40" s="200"/>
      <c r="AB40" s="201"/>
      <c r="AC40" s="202"/>
      <c r="AD40" s="203"/>
      <c r="AE40" s="201"/>
      <c r="AF40" s="204"/>
      <c r="AG40" s="205"/>
      <c r="AH40" s="205"/>
      <c r="AI40" s="183"/>
      <c r="AJ40" s="183"/>
    </row>
    <row r="41" s="107" customFormat="true" ht="33" hidden="false" customHeight="true" outlineLevel="0" collapsed="false">
      <c r="A41" s="115"/>
      <c r="B41" s="206"/>
      <c r="C41" s="207"/>
      <c r="D41" s="207"/>
      <c r="E41" s="188"/>
      <c r="F41" s="119" t="n">
        <f aca="false">D41*1560/1000</f>
        <v>0</v>
      </c>
      <c r="G41" s="120"/>
      <c r="H41" s="121"/>
      <c r="I41" s="108"/>
      <c r="J41" s="115"/>
      <c r="K41" s="144"/>
      <c r="L41" s="129" t="s">
        <v>206</v>
      </c>
      <c r="M41" s="129" t="n">
        <v>10</v>
      </c>
      <c r="N41" s="130" t="s">
        <v>148</v>
      </c>
      <c r="O41" s="119" t="n">
        <f aca="false">M41*1800/1000</f>
        <v>18</v>
      </c>
      <c r="P41" s="120"/>
      <c r="Q41" s="121"/>
      <c r="R41" s="108"/>
      <c r="S41" s="115"/>
      <c r="T41" s="144"/>
      <c r="U41" s="129" t="s">
        <v>207</v>
      </c>
      <c r="V41" s="129" t="n">
        <v>20</v>
      </c>
      <c r="W41" s="130" t="s">
        <v>148</v>
      </c>
      <c r="X41" s="119" t="n">
        <f aca="false">V41*940/1000</f>
        <v>18.8</v>
      </c>
      <c r="Y41" s="120"/>
      <c r="Z41" s="121"/>
      <c r="AA41" s="200"/>
      <c r="AB41" s="201"/>
      <c r="AC41" s="201"/>
      <c r="AD41" s="203"/>
      <c r="AE41" s="201"/>
      <c r="AF41" s="204"/>
      <c r="AG41" s="205"/>
      <c r="AH41" s="205"/>
      <c r="AI41" s="183"/>
      <c r="AJ41" s="183"/>
    </row>
    <row r="42" s="107" customFormat="true" ht="33" hidden="false" customHeight="true" outlineLevel="0" collapsed="false">
      <c r="A42" s="115"/>
      <c r="B42" s="135"/>
      <c r="C42" s="208"/>
      <c r="D42" s="208"/>
      <c r="E42" s="137"/>
      <c r="F42" s="119" t="n">
        <f aca="false">D42*1560/1000</f>
        <v>0</v>
      </c>
      <c r="G42" s="120"/>
      <c r="H42" s="121"/>
      <c r="I42" s="108"/>
      <c r="J42" s="115"/>
      <c r="K42" s="134"/>
      <c r="L42" s="129" t="s">
        <v>208</v>
      </c>
      <c r="M42" s="129" t="n">
        <v>20</v>
      </c>
      <c r="N42" s="233" t="s">
        <v>148</v>
      </c>
      <c r="O42" s="119" t="n">
        <f aca="false">M42*1800/1000</f>
        <v>36</v>
      </c>
      <c r="P42" s="120"/>
      <c r="Q42" s="121"/>
      <c r="R42" s="108"/>
      <c r="S42" s="115"/>
      <c r="T42" s="210"/>
      <c r="U42" s="150"/>
      <c r="V42" s="150"/>
      <c r="W42" s="151"/>
      <c r="X42" s="119" t="n">
        <f aca="false">V42*940/1000</f>
        <v>0</v>
      </c>
      <c r="Y42" s="120"/>
      <c r="Z42" s="121"/>
      <c r="AA42" s="200"/>
      <c r="AB42" s="201"/>
      <c r="AC42" s="201"/>
      <c r="AD42" s="203"/>
      <c r="AE42" s="201"/>
      <c r="AF42" s="204"/>
      <c r="AG42" s="205"/>
      <c r="AH42" s="205"/>
      <c r="AI42" s="183"/>
      <c r="AJ42" s="183"/>
    </row>
    <row r="43" s="107" customFormat="true" ht="33" hidden="false" customHeight="true" outlineLevel="0" collapsed="false">
      <c r="A43" s="115" t="s">
        <v>8</v>
      </c>
      <c r="B43" s="327" t="s">
        <v>360</v>
      </c>
      <c r="C43" s="373" t="s">
        <v>404</v>
      </c>
      <c r="D43" s="373" t="n">
        <v>1</v>
      </c>
      <c r="E43" s="374" t="s">
        <v>158</v>
      </c>
      <c r="F43" s="119" t="n">
        <f aca="false">D43*1560/1000</f>
        <v>1.56</v>
      </c>
      <c r="G43" s="120"/>
      <c r="H43" s="121" t="s">
        <v>152</v>
      </c>
      <c r="I43" s="108"/>
      <c r="J43" s="115" t="s">
        <v>8</v>
      </c>
      <c r="K43" s="139"/>
      <c r="L43" s="213" t="s">
        <v>210</v>
      </c>
      <c r="M43" s="213" t="n">
        <v>5</v>
      </c>
      <c r="N43" s="214" t="s">
        <v>148</v>
      </c>
      <c r="O43" s="119" t="n">
        <f aca="false">M43*1800/1000</f>
        <v>9</v>
      </c>
      <c r="P43" s="120"/>
      <c r="Q43" s="121"/>
      <c r="R43" s="108"/>
      <c r="S43" s="115" t="s">
        <v>8</v>
      </c>
      <c r="T43" s="212" t="s">
        <v>364</v>
      </c>
      <c r="U43" s="375" t="s">
        <v>405</v>
      </c>
      <c r="V43" s="376" t="n">
        <v>60</v>
      </c>
      <c r="W43" s="367" t="s">
        <v>148</v>
      </c>
      <c r="X43" s="119" t="n">
        <f aca="false">V43*940/1000</f>
        <v>56.4</v>
      </c>
      <c r="Y43" s="120"/>
      <c r="Z43" s="121" t="s">
        <v>152</v>
      </c>
      <c r="AA43" s="200"/>
      <c r="AB43" s="201"/>
      <c r="AC43" s="201"/>
      <c r="AD43" s="203"/>
      <c r="AE43" s="201"/>
      <c r="AF43" s="204"/>
      <c r="AG43" s="205"/>
      <c r="AH43" s="205"/>
      <c r="AI43" s="183"/>
      <c r="AJ43" s="183"/>
    </row>
    <row r="44" s="107" customFormat="true" ht="33" hidden="false" customHeight="true" outlineLevel="0" collapsed="false">
      <c r="A44" s="115"/>
      <c r="B44" s="327"/>
      <c r="C44" s="218" t="s">
        <v>211</v>
      </c>
      <c r="D44" s="218" t="n">
        <v>30</v>
      </c>
      <c r="E44" s="328" t="s">
        <v>148</v>
      </c>
      <c r="F44" s="119" t="n">
        <f aca="false">D44*1560/1000</f>
        <v>46.8</v>
      </c>
      <c r="G44" s="120"/>
      <c r="H44" s="121"/>
      <c r="I44" s="108"/>
      <c r="J44" s="115"/>
      <c r="K44" s="142"/>
      <c r="L44" s="213" t="s">
        <v>212</v>
      </c>
      <c r="M44" s="213" t="n">
        <v>5</v>
      </c>
      <c r="N44" s="214" t="s">
        <v>148</v>
      </c>
      <c r="O44" s="119" t="n">
        <f aca="false">M44*1800/1000</f>
        <v>9</v>
      </c>
      <c r="P44" s="120"/>
      <c r="Q44" s="121"/>
      <c r="R44" s="108"/>
      <c r="S44" s="115"/>
      <c r="T44" s="159"/>
      <c r="U44" s="126" t="s">
        <v>215</v>
      </c>
      <c r="V44" s="126" t="n">
        <v>25</v>
      </c>
      <c r="W44" s="127" t="s">
        <v>148</v>
      </c>
      <c r="X44" s="119" t="n">
        <f aca="false">V44*940/1000</f>
        <v>23.5</v>
      </c>
      <c r="Y44" s="120"/>
      <c r="Z44" s="121"/>
      <c r="AA44" s="200"/>
      <c r="AB44" s="201"/>
      <c r="AC44" s="201"/>
      <c r="AD44" s="203"/>
      <c r="AE44" s="201"/>
      <c r="AF44" s="204"/>
      <c r="AG44" s="205"/>
      <c r="AH44" s="205"/>
      <c r="AI44" s="183"/>
      <c r="AJ44" s="183"/>
    </row>
    <row r="45" s="107" customFormat="true" ht="33" hidden="false" customHeight="true" outlineLevel="0" collapsed="false">
      <c r="A45" s="115"/>
      <c r="B45" s="327"/>
      <c r="C45" s="218" t="s">
        <v>216</v>
      </c>
      <c r="D45" s="218" t="n">
        <v>5</v>
      </c>
      <c r="E45" s="328" t="s">
        <v>148</v>
      </c>
      <c r="F45" s="119" t="n">
        <f aca="false">D45*1560/1000</f>
        <v>7.8</v>
      </c>
      <c r="G45" s="120"/>
      <c r="H45" s="121"/>
      <c r="I45" s="108"/>
      <c r="J45" s="115"/>
      <c r="K45" s="129"/>
      <c r="L45" s="233" t="s">
        <v>165</v>
      </c>
      <c r="M45" s="129" t="n">
        <v>10</v>
      </c>
      <c r="N45" s="233" t="s">
        <v>148</v>
      </c>
      <c r="O45" s="119" t="n">
        <f aca="false">M45*1800/1000</f>
        <v>18</v>
      </c>
      <c r="P45" s="120"/>
      <c r="Q45" s="121" t="s">
        <v>152</v>
      </c>
      <c r="R45" s="108"/>
      <c r="S45" s="115"/>
      <c r="T45" s="159"/>
      <c r="U45" s="126" t="s">
        <v>173</v>
      </c>
      <c r="V45" s="126" t="n">
        <v>10</v>
      </c>
      <c r="W45" s="127" t="s">
        <v>148</v>
      </c>
      <c r="X45" s="119" t="n">
        <f aca="false">V45*940/1000</f>
        <v>9.4</v>
      </c>
      <c r="Y45" s="120"/>
      <c r="Z45" s="121"/>
      <c r="AA45" s="200"/>
      <c r="AB45" s="156"/>
      <c r="AC45" s="157"/>
      <c r="AD45" s="216"/>
      <c r="AE45" s="157"/>
      <c r="AF45" s="204"/>
      <c r="AG45" s="205"/>
      <c r="AH45" s="205"/>
      <c r="AI45" s="183"/>
      <c r="AJ45" s="183"/>
    </row>
    <row r="46" s="107" customFormat="true" ht="33" hidden="false" customHeight="true" outlineLevel="0" collapsed="false">
      <c r="A46" s="115"/>
      <c r="B46" s="327"/>
      <c r="C46" s="218" t="s">
        <v>218</v>
      </c>
      <c r="D46" s="218" t="n">
        <v>5</v>
      </c>
      <c r="E46" s="328" t="s">
        <v>148</v>
      </c>
      <c r="F46" s="119" t="n">
        <f aca="false">D46*1560/1000</f>
        <v>7.8</v>
      </c>
      <c r="G46" s="120"/>
      <c r="H46" s="121"/>
      <c r="I46" s="108"/>
      <c r="J46" s="115"/>
      <c r="K46" s="377" t="s">
        <v>406</v>
      </c>
      <c r="L46" s="378" t="s">
        <v>314</v>
      </c>
      <c r="M46" s="378" t="n">
        <v>60</v>
      </c>
      <c r="N46" s="379" t="s">
        <v>148</v>
      </c>
      <c r="O46" s="119" t="n">
        <f aca="false">M46*1800/1000</f>
        <v>108</v>
      </c>
      <c r="P46" s="120"/>
      <c r="Q46" s="121"/>
      <c r="R46" s="108"/>
      <c r="S46" s="115"/>
      <c r="T46" s="159"/>
      <c r="U46" s="129" t="s">
        <v>218</v>
      </c>
      <c r="V46" s="129" t="n">
        <v>3</v>
      </c>
      <c r="W46" s="130" t="s">
        <v>148</v>
      </c>
      <c r="X46" s="119" t="n">
        <f aca="false">V46*940/1000</f>
        <v>2.82</v>
      </c>
      <c r="Y46" s="120"/>
      <c r="Z46" s="121"/>
      <c r="AA46" s="200"/>
      <c r="AB46" s="156"/>
      <c r="AC46" s="217"/>
      <c r="AD46" s="217"/>
      <c r="AE46" s="217"/>
      <c r="AF46" s="204"/>
      <c r="AG46" s="205"/>
      <c r="AH46" s="205"/>
      <c r="AI46" s="183"/>
      <c r="AJ46" s="183"/>
    </row>
    <row r="47" s="107" customFormat="true" ht="33" hidden="false" customHeight="true" outlineLevel="0" collapsed="false">
      <c r="A47" s="115"/>
      <c r="B47" s="327"/>
      <c r="C47" s="218" t="s">
        <v>162</v>
      </c>
      <c r="D47" s="380"/>
      <c r="E47" s="328"/>
      <c r="F47" s="119" t="n">
        <f aca="false">D47*1560/1000</f>
        <v>0</v>
      </c>
      <c r="G47" s="120"/>
      <c r="H47" s="121"/>
      <c r="I47" s="108"/>
      <c r="J47" s="115"/>
      <c r="K47" s="377"/>
      <c r="L47" s="366" t="s">
        <v>407</v>
      </c>
      <c r="M47" s="366" t="n">
        <v>10</v>
      </c>
      <c r="N47" s="367" t="s">
        <v>148</v>
      </c>
      <c r="O47" s="119" t="n">
        <f aca="false">M47*1800/1000</f>
        <v>18</v>
      </c>
      <c r="P47" s="120"/>
      <c r="Q47" s="121"/>
      <c r="R47" s="108"/>
      <c r="S47" s="115"/>
      <c r="T47" s="144"/>
      <c r="U47" s="126" t="s">
        <v>222</v>
      </c>
      <c r="V47" s="126"/>
      <c r="W47" s="127"/>
      <c r="X47" s="119" t="n">
        <f aca="false">V47*940/1000</f>
        <v>0</v>
      </c>
      <c r="Y47" s="120"/>
      <c r="Z47" s="121"/>
      <c r="AA47" s="200"/>
      <c r="AB47" s="220"/>
      <c r="AC47" s="157"/>
      <c r="AD47" s="157"/>
      <c r="AE47" s="157"/>
      <c r="AF47" s="204"/>
      <c r="AG47" s="205"/>
      <c r="AH47" s="205"/>
      <c r="AI47" s="183"/>
      <c r="AJ47" s="183"/>
    </row>
    <row r="48" s="107" customFormat="true" ht="33" hidden="false" customHeight="true" outlineLevel="0" collapsed="false">
      <c r="A48" s="115"/>
      <c r="B48" s="327"/>
      <c r="C48" s="218"/>
      <c r="D48" s="126"/>
      <c r="E48" s="127"/>
      <c r="F48" s="119" t="n">
        <f aca="false">D48*1560/1000</f>
        <v>0</v>
      </c>
      <c r="G48" s="120"/>
      <c r="H48" s="121"/>
      <c r="I48" s="108"/>
      <c r="J48" s="115"/>
      <c r="K48" s="377"/>
      <c r="L48" s="378" t="s">
        <v>309</v>
      </c>
      <c r="M48" s="378" t="n">
        <v>10</v>
      </c>
      <c r="N48" s="379" t="s">
        <v>148</v>
      </c>
      <c r="O48" s="119" t="n">
        <f aca="false">M48*1800/1000</f>
        <v>18</v>
      </c>
      <c r="P48" s="120"/>
      <c r="Q48" s="121"/>
      <c r="R48" s="108"/>
      <c r="S48" s="115"/>
      <c r="T48" s="122"/>
      <c r="U48" s="126"/>
      <c r="V48" s="126"/>
      <c r="W48" s="127"/>
      <c r="X48" s="119" t="n">
        <f aca="false">V48*940/1000</f>
        <v>0</v>
      </c>
      <c r="Y48" s="120"/>
      <c r="Z48" s="121"/>
      <c r="AA48" s="200"/>
      <c r="AB48" s="156"/>
      <c r="AC48" s="157"/>
      <c r="AD48" s="157"/>
      <c r="AE48" s="157"/>
      <c r="AF48" s="204"/>
      <c r="AG48" s="205"/>
      <c r="AH48" s="205"/>
      <c r="AI48" s="183"/>
      <c r="AJ48" s="183"/>
    </row>
    <row r="49" s="107" customFormat="true" ht="33" hidden="false" customHeight="true" outlineLevel="0" collapsed="false">
      <c r="A49" s="115"/>
      <c r="B49" s="219"/>
      <c r="C49" s="126"/>
      <c r="D49" s="126"/>
      <c r="E49" s="127"/>
      <c r="F49" s="119" t="n">
        <f aca="false">D49*1560/1000</f>
        <v>0</v>
      </c>
      <c r="G49" s="120"/>
      <c r="H49" s="121"/>
      <c r="I49" s="108"/>
      <c r="J49" s="115"/>
      <c r="K49" s="365"/>
      <c r="L49" s="366" t="s">
        <v>308</v>
      </c>
      <c r="M49" s="366" t="n">
        <v>10</v>
      </c>
      <c r="N49" s="367" t="s">
        <v>148</v>
      </c>
      <c r="O49" s="119" t="n">
        <f aca="false">M49*1800/1000</f>
        <v>18</v>
      </c>
      <c r="P49" s="120"/>
      <c r="Q49" s="121"/>
      <c r="R49" s="108"/>
      <c r="S49" s="115"/>
      <c r="T49" s="122"/>
      <c r="U49" s="126"/>
      <c r="V49" s="126"/>
      <c r="W49" s="127"/>
      <c r="X49" s="119" t="n">
        <f aca="false">V49*940/1000</f>
        <v>0</v>
      </c>
      <c r="Y49" s="120"/>
      <c r="Z49" s="121"/>
      <c r="AA49" s="200"/>
      <c r="AB49" s="156"/>
      <c r="AC49" s="157"/>
      <c r="AD49" s="157"/>
      <c r="AE49" s="157"/>
      <c r="AF49" s="204"/>
      <c r="AG49" s="205"/>
      <c r="AH49" s="205"/>
      <c r="AI49" s="183"/>
      <c r="AJ49" s="183"/>
    </row>
    <row r="50" s="107" customFormat="true" ht="33" hidden="false" customHeight="true" outlineLevel="0" collapsed="false">
      <c r="A50" s="115"/>
      <c r="B50" s="221"/>
      <c r="C50" s="150"/>
      <c r="D50" s="150"/>
      <c r="E50" s="151"/>
      <c r="F50" s="119" t="n">
        <f aca="false">D50*1560/1000</f>
        <v>0</v>
      </c>
      <c r="G50" s="120"/>
      <c r="H50" s="121"/>
      <c r="I50" s="108"/>
      <c r="J50" s="115"/>
      <c r="K50" s="365"/>
      <c r="L50" s="366" t="s">
        <v>164</v>
      </c>
      <c r="M50" s="366"/>
      <c r="N50" s="370"/>
      <c r="O50" s="119" t="n">
        <f aca="false">M50*1800/1000</f>
        <v>0</v>
      </c>
      <c r="P50" s="120"/>
      <c r="Q50" s="121"/>
      <c r="R50" s="108"/>
      <c r="S50" s="115"/>
      <c r="T50" s="149"/>
      <c r="U50" s="132"/>
      <c r="V50" s="132"/>
      <c r="W50" s="133"/>
      <c r="X50" s="119" t="n">
        <f aca="false">V50*940/1000</f>
        <v>0</v>
      </c>
      <c r="Y50" s="120"/>
      <c r="Z50" s="121"/>
      <c r="AA50" s="200"/>
      <c r="AB50" s="156"/>
      <c r="AC50" s="157"/>
      <c r="AD50" s="157"/>
      <c r="AE50" s="157"/>
      <c r="AF50" s="204"/>
      <c r="AG50" s="205"/>
      <c r="AH50" s="205"/>
      <c r="AI50" s="183"/>
      <c r="AJ50" s="183"/>
    </row>
    <row r="51" s="107" customFormat="true" ht="33" hidden="false" customHeight="true" outlineLevel="0" collapsed="false">
      <c r="A51" s="115" t="s">
        <v>9</v>
      </c>
      <c r="B51" s="159" t="s">
        <v>41</v>
      </c>
      <c r="C51" s="138" t="s">
        <v>165</v>
      </c>
      <c r="D51" s="126" t="n">
        <v>45</v>
      </c>
      <c r="E51" s="127" t="s">
        <v>148</v>
      </c>
      <c r="F51" s="119" t="n">
        <f aca="false">D51*1560/1000</f>
        <v>70.2</v>
      </c>
      <c r="G51" s="120"/>
      <c r="H51" s="121" t="s">
        <v>152</v>
      </c>
      <c r="I51" s="108"/>
      <c r="J51" s="115" t="s">
        <v>9</v>
      </c>
      <c r="K51" s="159"/>
      <c r="L51" s="126"/>
      <c r="M51" s="126"/>
      <c r="N51" s="127"/>
      <c r="O51" s="119" t="n">
        <f aca="false">M51*1800/1000</f>
        <v>0</v>
      </c>
      <c r="P51" s="120"/>
      <c r="Q51" s="121" t="s">
        <v>149</v>
      </c>
      <c r="R51" s="108"/>
      <c r="S51" s="115" t="s">
        <v>9</v>
      </c>
      <c r="T51" s="159" t="s">
        <v>48</v>
      </c>
      <c r="U51" s="126" t="s">
        <v>223</v>
      </c>
      <c r="V51" s="126" t="n">
        <v>40</v>
      </c>
      <c r="W51" s="127" t="s">
        <v>148</v>
      </c>
      <c r="X51" s="119" t="n">
        <f aca="false">V51*940/1000</f>
        <v>37.6</v>
      </c>
      <c r="Y51" s="120"/>
      <c r="Z51" s="121" t="s">
        <v>152</v>
      </c>
      <c r="AA51" s="200"/>
      <c r="AB51" s="220"/>
      <c r="AC51" s="217"/>
      <c r="AD51" s="217"/>
      <c r="AE51" s="157"/>
      <c r="AF51" s="204"/>
      <c r="AG51" s="205"/>
      <c r="AH51" s="205"/>
      <c r="AI51" s="183"/>
      <c r="AJ51" s="183"/>
    </row>
    <row r="52" s="107" customFormat="true" ht="33" hidden="false" customHeight="true" outlineLevel="0" collapsed="false">
      <c r="A52" s="115"/>
      <c r="B52" s="159"/>
      <c r="C52" s="126" t="s">
        <v>224</v>
      </c>
      <c r="D52" s="126" t="n">
        <v>5</v>
      </c>
      <c r="E52" s="127" t="s">
        <v>148</v>
      </c>
      <c r="F52" s="119" t="n">
        <f aca="false">D52*1560/1000</f>
        <v>7.8</v>
      </c>
      <c r="G52" s="120"/>
      <c r="H52" s="121"/>
      <c r="I52" s="108"/>
      <c r="J52" s="115"/>
      <c r="K52" s="159"/>
      <c r="L52" s="126"/>
      <c r="M52" s="126"/>
      <c r="N52" s="127"/>
      <c r="O52" s="119" t="n">
        <f aca="false">M52*1800/1000</f>
        <v>0</v>
      </c>
      <c r="P52" s="120"/>
      <c r="Q52" s="121"/>
      <c r="R52" s="108"/>
      <c r="S52" s="115"/>
      <c r="T52" s="159"/>
      <c r="U52" s="126" t="s">
        <v>225</v>
      </c>
      <c r="V52" s="126" t="n">
        <v>20</v>
      </c>
      <c r="W52" s="127" t="s">
        <v>148</v>
      </c>
      <c r="X52" s="119" t="n">
        <f aca="false">V52*940/1000</f>
        <v>18.8</v>
      </c>
      <c r="Y52" s="120"/>
      <c r="Z52" s="121"/>
      <c r="AA52" s="200"/>
      <c r="AB52" s="156"/>
      <c r="AC52" s="157"/>
      <c r="AD52" s="157"/>
      <c r="AE52" s="157"/>
      <c r="AF52" s="204"/>
      <c r="AG52" s="205"/>
      <c r="AH52" s="205"/>
      <c r="AI52" s="183"/>
      <c r="AJ52" s="183"/>
    </row>
    <row r="53" s="107" customFormat="true" ht="33" hidden="false" customHeight="true" outlineLevel="0" collapsed="false">
      <c r="A53" s="115"/>
      <c r="B53" s="219"/>
      <c r="C53" s="126" t="s">
        <v>226</v>
      </c>
      <c r="D53" s="126" t="n">
        <v>5</v>
      </c>
      <c r="E53" s="127" t="s">
        <v>148</v>
      </c>
      <c r="F53" s="119" t="n">
        <f aca="false">D53*1560/1000</f>
        <v>7.8</v>
      </c>
      <c r="G53" s="120"/>
      <c r="H53" s="121"/>
      <c r="I53" s="108"/>
      <c r="J53" s="115"/>
      <c r="K53" s="222"/>
      <c r="L53" s="174"/>
      <c r="M53" s="126"/>
      <c r="N53" s="127"/>
      <c r="O53" s="119" t="n">
        <f aca="false">M53*1800/1000</f>
        <v>0</v>
      </c>
      <c r="P53" s="120"/>
      <c r="Q53" s="121"/>
      <c r="R53" s="108"/>
      <c r="S53" s="115"/>
      <c r="T53" s="159"/>
      <c r="U53" s="126" t="s">
        <v>227</v>
      </c>
      <c r="V53" s="126" t="n">
        <v>10</v>
      </c>
      <c r="W53" s="127" t="s">
        <v>148</v>
      </c>
      <c r="X53" s="119" t="n">
        <f aca="false">V53*940/1000</f>
        <v>9.4</v>
      </c>
      <c r="Y53" s="120"/>
      <c r="Z53" s="121"/>
      <c r="AA53" s="200"/>
      <c r="AB53" s="156"/>
      <c r="AC53" s="157"/>
      <c r="AD53" s="157"/>
      <c r="AE53" s="157"/>
      <c r="AF53" s="204"/>
      <c r="AG53" s="205"/>
      <c r="AH53" s="205"/>
      <c r="AI53" s="183"/>
      <c r="AJ53" s="183"/>
    </row>
    <row r="54" s="107" customFormat="true" ht="33" hidden="false" customHeight="true" outlineLevel="0" collapsed="false">
      <c r="A54" s="115"/>
      <c r="B54" s="219"/>
      <c r="C54" s="126" t="s">
        <v>229</v>
      </c>
      <c r="D54" s="126" t="n">
        <v>2</v>
      </c>
      <c r="E54" s="127" t="s">
        <v>148</v>
      </c>
      <c r="F54" s="119" t="n">
        <f aca="false">D54*1560/1000</f>
        <v>3.12</v>
      </c>
      <c r="G54" s="120"/>
      <c r="H54" s="121"/>
      <c r="I54" s="108"/>
      <c r="J54" s="115"/>
      <c r="K54" s="219"/>
      <c r="L54" s="126"/>
      <c r="M54" s="126"/>
      <c r="N54" s="127"/>
      <c r="O54" s="119" t="n">
        <f aca="false">M54*1800/1000</f>
        <v>0</v>
      </c>
      <c r="P54" s="120"/>
      <c r="Q54" s="121"/>
      <c r="R54" s="108"/>
      <c r="S54" s="115"/>
      <c r="T54" s="219"/>
      <c r="U54" s="126" t="s">
        <v>228</v>
      </c>
      <c r="V54" s="126" t="n">
        <v>5</v>
      </c>
      <c r="W54" s="127" t="s">
        <v>148</v>
      </c>
      <c r="X54" s="119" t="n">
        <f aca="false">V54*940/1000</f>
        <v>4.7</v>
      </c>
      <c r="Y54" s="120"/>
      <c r="Z54" s="121"/>
      <c r="AA54" s="200"/>
      <c r="AB54" s="156"/>
      <c r="AC54" s="157"/>
      <c r="AD54" s="157"/>
      <c r="AE54" s="157"/>
      <c r="AF54" s="204"/>
      <c r="AG54" s="205"/>
      <c r="AH54" s="205"/>
      <c r="AI54" s="183"/>
      <c r="AJ54" s="183"/>
    </row>
    <row r="55" s="107" customFormat="true" ht="33" hidden="false" customHeight="true" outlineLevel="0" collapsed="false">
      <c r="A55" s="115"/>
      <c r="B55" s="122"/>
      <c r="C55" s="126" t="s">
        <v>190</v>
      </c>
      <c r="D55" s="126" t="n">
        <v>1</v>
      </c>
      <c r="E55" s="130" t="s">
        <v>148</v>
      </c>
      <c r="F55" s="119" t="n">
        <f aca="false">D55*1560/1000</f>
        <v>1.56</v>
      </c>
      <c r="G55" s="120"/>
      <c r="H55" s="121"/>
      <c r="I55" s="108"/>
      <c r="J55" s="115"/>
      <c r="K55" s="170"/>
      <c r="L55" s="164"/>
      <c r="M55" s="164"/>
      <c r="N55" s="165"/>
      <c r="O55" s="119" t="n">
        <f aca="false">M55*1800/1000</f>
        <v>0</v>
      </c>
      <c r="P55" s="120"/>
      <c r="Q55" s="121"/>
      <c r="R55" s="108"/>
      <c r="S55" s="115"/>
      <c r="T55" s="122"/>
      <c r="U55" s="126" t="s">
        <v>230</v>
      </c>
      <c r="V55" s="126" t="n">
        <v>10</v>
      </c>
      <c r="W55" s="127" t="s">
        <v>148</v>
      </c>
      <c r="X55" s="119" t="n">
        <f aca="false">V55*940/1000</f>
        <v>9.4</v>
      </c>
      <c r="Y55" s="120"/>
      <c r="Z55" s="121"/>
      <c r="AA55" s="200"/>
      <c r="AB55" s="156"/>
      <c r="AC55" s="157"/>
      <c r="AD55" s="157"/>
      <c r="AE55" s="157"/>
      <c r="AF55" s="204"/>
      <c r="AG55" s="205"/>
      <c r="AH55" s="205"/>
      <c r="AI55" s="183"/>
      <c r="AJ55" s="183"/>
    </row>
    <row r="56" s="107" customFormat="true" ht="33" hidden="false" customHeight="true" outlineLevel="0" collapsed="false">
      <c r="A56" s="115"/>
      <c r="B56" s="122"/>
      <c r="C56" s="126"/>
      <c r="D56" s="126"/>
      <c r="E56" s="130"/>
      <c r="F56" s="119" t="n">
        <f aca="false">D56*1560/1000</f>
        <v>0</v>
      </c>
      <c r="G56" s="120"/>
      <c r="H56" s="121"/>
      <c r="I56" s="108"/>
      <c r="J56" s="115"/>
      <c r="K56" s="170"/>
      <c r="L56" s="164"/>
      <c r="M56" s="164"/>
      <c r="N56" s="165"/>
      <c r="O56" s="119" t="n">
        <f aca="false">M56*1800/1000</f>
        <v>0</v>
      </c>
      <c r="P56" s="120"/>
      <c r="Q56" s="121"/>
      <c r="R56" s="108"/>
      <c r="S56" s="115"/>
      <c r="T56" s="122"/>
      <c r="U56" s="126" t="s">
        <v>231</v>
      </c>
      <c r="V56" s="126"/>
      <c r="W56" s="127"/>
      <c r="X56" s="119" t="n">
        <f aca="false">V56*940/1000</f>
        <v>0</v>
      </c>
      <c r="Y56" s="120"/>
      <c r="Z56" s="121"/>
      <c r="AA56" s="200"/>
      <c r="AB56" s="156"/>
      <c r="AC56" s="157"/>
      <c r="AD56" s="157"/>
      <c r="AE56" s="157"/>
      <c r="AF56" s="204"/>
      <c r="AG56" s="205"/>
      <c r="AH56" s="205"/>
      <c r="AI56" s="183"/>
      <c r="AJ56" s="183"/>
    </row>
    <row r="57" s="107" customFormat="true" ht="33" hidden="false" customHeight="true" outlineLevel="0" collapsed="false">
      <c r="A57" s="115"/>
      <c r="B57" s="122"/>
      <c r="C57" s="126"/>
      <c r="D57" s="126"/>
      <c r="E57" s="127"/>
      <c r="F57" s="119" t="n">
        <f aca="false">D57*1560/1000</f>
        <v>0</v>
      </c>
      <c r="G57" s="120"/>
      <c r="H57" s="121"/>
      <c r="I57" s="108"/>
      <c r="J57" s="115"/>
      <c r="K57" s="122"/>
      <c r="L57" s="126"/>
      <c r="M57" s="126"/>
      <c r="N57" s="127"/>
      <c r="O57" s="119" t="n">
        <f aca="false">M57*1800/1000</f>
        <v>0</v>
      </c>
      <c r="P57" s="120"/>
      <c r="Q57" s="121"/>
      <c r="R57" s="108"/>
      <c r="S57" s="115"/>
      <c r="T57" s="122"/>
      <c r="U57" s="126"/>
      <c r="V57" s="126"/>
      <c r="W57" s="127"/>
      <c r="X57" s="119" t="n">
        <f aca="false">V57*940/1000</f>
        <v>0</v>
      </c>
      <c r="Y57" s="120"/>
      <c r="Z57" s="121"/>
      <c r="AA57" s="200"/>
      <c r="AB57" s="156"/>
      <c r="AC57" s="157"/>
      <c r="AD57" s="157"/>
      <c r="AE57" s="157"/>
      <c r="AF57" s="204"/>
      <c r="AG57" s="205"/>
      <c r="AH57" s="205"/>
      <c r="AI57" s="183"/>
      <c r="AJ57" s="183"/>
    </row>
    <row r="58" s="107" customFormat="true" ht="33" hidden="false" customHeight="true" outlineLevel="0" collapsed="false">
      <c r="A58" s="115"/>
      <c r="B58" s="149"/>
      <c r="C58" s="132"/>
      <c r="D58" s="132"/>
      <c r="E58" s="133"/>
      <c r="F58" s="119" t="n">
        <f aca="false">D58*1560/1000</f>
        <v>0</v>
      </c>
      <c r="G58" s="120"/>
      <c r="H58" s="121"/>
      <c r="I58" s="108"/>
      <c r="J58" s="115"/>
      <c r="K58" s="186"/>
      <c r="L58" s="187"/>
      <c r="M58" s="187"/>
      <c r="N58" s="223"/>
      <c r="O58" s="119" t="n">
        <f aca="false">M58*1800/1000</f>
        <v>0</v>
      </c>
      <c r="P58" s="120"/>
      <c r="Q58" s="121"/>
      <c r="R58" s="108"/>
      <c r="S58" s="115"/>
      <c r="T58" s="149"/>
      <c r="U58" s="132"/>
      <c r="V58" s="132"/>
      <c r="W58" s="133"/>
      <c r="X58" s="119" t="n">
        <f aca="false">V58*940/1000</f>
        <v>0</v>
      </c>
      <c r="Y58" s="120"/>
      <c r="Z58" s="121"/>
      <c r="AA58" s="200"/>
      <c r="AB58" s="156"/>
      <c r="AC58" s="157"/>
      <c r="AD58" s="157"/>
      <c r="AE58" s="157"/>
      <c r="AF58" s="204"/>
      <c r="AG58" s="205"/>
      <c r="AH58" s="205"/>
      <c r="AI58" s="183"/>
      <c r="AJ58" s="183"/>
    </row>
    <row r="59" s="107" customFormat="true" ht="33" hidden="false" customHeight="true" outlineLevel="0" collapsed="false">
      <c r="A59" s="115" t="s">
        <v>10</v>
      </c>
      <c r="B59" s="122" t="s">
        <v>42</v>
      </c>
      <c r="C59" s="153" t="s">
        <v>187</v>
      </c>
      <c r="D59" s="224" t="n">
        <v>80</v>
      </c>
      <c r="E59" s="155" t="s">
        <v>148</v>
      </c>
      <c r="F59" s="119" t="n">
        <f aca="false">D59*1560/1000</f>
        <v>124.8</v>
      </c>
      <c r="G59" s="120"/>
      <c r="H59" s="121" t="s">
        <v>186</v>
      </c>
      <c r="I59" s="108"/>
      <c r="J59" s="115" t="s">
        <v>10</v>
      </c>
      <c r="K59" s="225" t="s">
        <v>232</v>
      </c>
      <c r="L59" s="226" t="s">
        <v>320</v>
      </c>
      <c r="M59" s="227" t="n">
        <v>80</v>
      </c>
      <c r="N59" s="118" t="s">
        <v>148</v>
      </c>
      <c r="O59" s="119" t="n">
        <f aca="false">M59*1800/1000</f>
        <v>144</v>
      </c>
      <c r="P59" s="120"/>
      <c r="Q59" s="121" t="s">
        <v>186</v>
      </c>
      <c r="R59" s="108"/>
      <c r="S59" s="115" t="s">
        <v>10</v>
      </c>
      <c r="T59" s="122" t="s">
        <v>49</v>
      </c>
      <c r="U59" s="126" t="s">
        <v>234</v>
      </c>
      <c r="V59" s="126" t="n">
        <v>90</v>
      </c>
      <c r="W59" s="124" t="s">
        <v>148</v>
      </c>
      <c r="X59" s="119" t="n">
        <f aca="false">V59*940/1000</f>
        <v>84.6</v>
      </c>
      <c r="Y59" s="120"/>
      <c r="Z59" s="121" t="s">
        <v>186</v>
      </c>
      <c r="AA59" s="200"/>
      <c r="AB59" s="156"/>
      <c r="AC59" s="157"/>
      <c r="AD59" s="157"/>
      <c r="AE59" s="157"/>
      <c r="AF59" s="204"/>
      <c r="AG59" s="205"/>
      <c r="AH59" s="205"/>
      <c r="AI59" s="183"/>
      <c r="AJ59" s="183"/>
    </row>
    <row r="60" s="107" customFormat="true" ht="33" hidden="false" customHeight="true" outlineLevel="0" collapsed="false">
      <c r="A60" s="115"/>
      <c r="B60" s="122"/>
      <c r="C60" s="126" t="s">
        <v>235</v>
      </c>
      <c r="D60" s="126" t="n">
        <v>5</v>
      </c>
      <c r="E60" s="130" t="s">
        <v>148</v>
      </c>
      <c r="F60" s="119" t="n">
        <f aca="false">D60*1560/1000</f>
        <v>7.8</v>
      </c>
      <c r="G60" s="120"/>
      <c r="H60" s="121"/>
      <c r="I60" s="108"/>
      <c r="J60" s="115"/>
      <c r="K60" s="228"/>
      <c r="L60" s="174" t="s">
        <v>156</v>
      </c>
      <c r="M60" s="126" t="n">
        <v>5</v>
      </c>
      <c r="N60" s="127" t="s">
        <v>148</v>
      </c>
      <c r="O60" s="119" t="n">
        <f aca="false">M60*1800/1000</f>
        <v>9</v>
      </c>
      <c r="P60" s="120"/>
      <c r="Q60" s="121"/>
      <c r="R60" s="108"/>
      <c r="S60" s="115"/>
      <c r="T60" s="122"/>
      <c r="U60" s="126" t="s">
        <v>190</v>
      </c>
      <c r="V60" s="126"/>
      <c r="W60" s="130"/>
      <c r="X60" s="119" t="n">
        <f aca="false">V60*940/1000</f>
        <v>0</v>
      </c>
      <c r="Y60" s="120"/>
      <c r="Z60" s="121"/>
      <c r="AA60" s="200"/>
      <c r="AB60" s="156"/>
      <c r="AC60" s="157"/>
      <c r="AD60" s="157"/>
      <c r="AE60" s="157"/>
      <c r="AF60" s="204"/>
      <c r="AG60" s="205"/>
      <c r="AH60" s="205"/>
      <c r="AI60" s="183"/>
      <c r="AJ60" s="183"/>
    </row>
    <row r="61" s="107" customFormat="true" ht="33" hidden="false" customHeight="true" outlineLevel="0" collapsed="false">
      <c r="A61" s="115"/>
      <c r="B61" s="122"/>
      <c r="C61" s="126"/>
      <c r="D61" s="126"/>
      <c r="E61" s="127"/>
      <c r="F61" s="119" t="n">
        <f aca="false">D61*1560/1000</f>
        <v>0</v>
      </c>
      <c r="G61" s="120"/>
      <c r="H61" s="121"/>
      <c r="I61" s="108"/>
      <c r="J61" s="115"/>
      <c r="K61" s="122"/>
      <c r="L61" s="126"/>
      <c r="M61" s="126"/>
      <c r="N61" s="127"/>
      <c r="O61" s="119" t="n">
        <f aca="false">M61*1800/1000</f>
        <v>0</v>
      </c>
      <c r="P61" s="120"/>
      <c r="Q61" s="121"/>
      <c r="R61" s="108"/>
      <c r="S61" s="115"/>
      <c r="T61" s="122"/>
      <c r="U61" s="126"/>
      <c r="V61" s="126"/>
      <c r="W61" s="130"/>
      <c r="X61" s="119" t="n">
        <f aca="false">V61*940/1000</f>
        <v>0</v>
      </c>
      <c r="Y61" s="120"/>
      <c r="Z61" s="121"/>
      <c r="AA61" s="200"/>
      <c r="AB61" s="156"/>
      <c r="AC61" s="157"/>
      <c r="AD61" s="157"/>
      <c r="AE61" s="157"/>
      <c r="AF61" s="204"/>
      <c r="AG61" s="205"/>
      <c r="AH61" s="205"/>
      <c r="AI61" s="183"/>
      <c r="AJ61" s="183"/>
    </row>
    <row r="62" s="107" customFormat="true" ht="33" hidden="false" customHeight="true" outlineLevel="0" collapsed="false">
      <c r="A62" s="115"/>
      <c r="B62" s="149"/>
      <c r="C62" s="132"/>
      <c r="D62" s="132"/>
      <c r="E62" s="133"/>
      <c r="F62" s="119" t="n">
        <f aca="false">D62*1560/1000</f>
        <v>0</v>
      </c>
      <c r="G62" s="120"/>
      <c r="H62" s="121"/>
      <c r="I62" s="108"/>
      <c r="J62" s="115"/>
      <c r="K62" s="173"/>
      <c r="L62" s="132"/>
      <c r="M62" s="132"/>
      <c r="N62" s="133"/>
      <c r="O62" s="119" t="n">
        <f aca="false">M62*1800/1000</f>
        <v>0</v>
      </c>
      <c r="P62" s="120"/>
      <c r="Q62" s="121"/>
      <c r="R62" s="108"/>
      <c r="S62" s="115"/>
      <c r="T62" s="149"/>
      <c r="U62" s="132"/>
      <c r="V62" s="132"/>
      <c r="W62" s="133"/>
      <c r="X62" s="119" t="n">
        <f aca="false">V62*940/1000</f>
        <v>0</v>
      </c>
      <c r="Y62" s="120"/>
      <c r="Z62" s="121"/>
      <c r="AA62" s="200"/>
      <c r="AB62" s="156"/>
      <c r="AC62" s="157"/>
      <c r="AD62" s="157"/>
      <c r="AE62" s="157"/>
      <c r="AF62" s="204"/>
      <c r="AG62" s="205"/>
      <c r="AH62" s="205"/>
      <c r="AI62" s="183"/>
      <c r="AJ62" s="183"/>
    </row>
    <row r="63" s="107" customFormat="true" ht="33" hidden="false" customHeight="true" outlineLevel="0" collapsed="false">
      <c r="A63" s="115" t="s">
        <v>192</v>
      </c>
      <c r="B63" s="139" t="s">
        <v>362</v>
      </c>
      <c r="C63" s="174" t="s">
        <v>236</v>
      </c>
      <c r="D63" s="178" t="n">
        <v>20</v>
      </c>
      <c r="E63" s="127" t="s">
        <v>148</v>
      </c>
      <c r="F63" s="119" t="n">
        <f aca="false">D63*1560/1000</f>
        <v>31.2</v>
      </c>
      <c r="G63" s="120"/>
      <c r="H63" s="121" t="s">
        <v>152</v>
      </c>
      <c r="I63" s="108"/>
      <c r="J63" s="230" t="s">
        <v>192</v>
      </c>
      <c r="K63" s="122" t="s">
        <v>408</v>
      </c>
      <c r="L63" s="366" t="s">
        <v>409</v>
      </c>
      <c r="M63" s="366" t="n">
        <v>15</v>
      </c>
      <c r="N63" s="367" t="s">
        <v>148</v>
      </c>
      <c r="O63" s="119" t="n">
        <f aca="false">M63*1800/1000</f>
        <v>27</v>
      </c>
      <c r="P63" s="120"/>
      <c r="Q63" s="121" t="s">
        <v>152</v>
      </c>
      <c r="R63" s="108"/>
      <c r="S63" s="230" t="s">
        <v>192</v>
      </c>
      <c r="T63" s="122" t="s">
        <v>365</v>
      </c>
      <c r="U63" s="126" t="s">
        <v>239</v>
      </c>
      <c r="V63" s="126" t="n">
        <v>30</v>
      </c>
      <c r="W63" s="127" t="s">
        <v>148</v>
      </c>
      <c r="X63" s="119" t="n">
        <f aca="false">V63*940/1000</f>
        <v>28.2</v>
      </c>
      <c r="Y63" s="120"/>
      <c r="Z63" s="121" t="s">
        <v>152</v>
      </c>
      <c r="AA63" s="200"/>
      <c r="AB63" s="156"/>
      <c r="AC63" s="157"/>
      <c r="AD63" s="157"/>
      <c r="AE63" s="157"/>
      <c r="AF63" s="204"/>
      <c r="AG63" s="205"/>
      <c r="AH63" s="205"/>
      <c r="AI63" s="183"/>
      <c r="AJ63" s="183"/>
    </row>
    <row r="64" s="107" customFormat="true" ht="33" hidden="false" customHeight="true" outlineLevel="0" collapsed="false">
      <c r="A64" s="115"/>
      <c r="B64" s="139"/>
      <c r="C64" s="174" t="s">
        <v>173</v>
      </c>
      <c r="D64" s="178" t="n">
        <v>5</v>
      </c>
      <c r="E64" s="127" t="s">
        <v>148</v>
      </c>
      <c r="F64" s="119" t="n">
        <f aca="false">D64*1560/1000</f>
        <v>7.8</v>
      </c>
      <c r="G64" s="120"/>
      <c r="H64" s="121"/>
      <c r="I64" s="108"/>
      <c r="J64" s="230"/>
      <c r="K64" s="122"/>
      <c r="L64" s="126" t="s">
        <v>240</v>
      </c>
      <c r="M64" s="126" t="n">
        <v>30</v>
      </c>
      <c r="N64" s="127" t="s">
        <v>148</v>
      </c>
      <c r="O64" s="119" t="n">
        <f aca="false">M64*1800/1000</f>
        <v>54</v>
      </c>
      <c r="P64" s="120"/>
      <c r="Q64" s="121"/>
      <c r="R64" s="108"/>
      <c r="S64" s="230"/>
      <c r="T64" s="122"/>
      <c r="U64" s="174" t="s">
        <v>242</v>
      </c>
      <c r="V64" s="178"/>
      <c r="W64" s="127"/>
      <c r="X64" s="119" t="n">
        <f aca="false">V64*940/1000</f>
        <v>0</v>
      </c>
      <c r="Y64" s="120"/>
      <c r="Z64" s="121"/>
      <c r="AA64" s="200"/>
      <c r="AB64" s="156"/>
      <c r="AC64" s="157"/>
      <c r="AD64" s="157"/>
      <c r="AE64" s="157"/>
      <c r="AF64" s="204"/>
      <c r="AG64" s="205"/>
      <c r="AH64" s="205"/>
      <c r="AI64" s="183"/>
      <c r="AJ64" s="183"/>
    </row>
    <row r="65" s="107" customFormat="true" ht="33" hidden="false" customHeight="true" outlineLevel="0" collapsed="false">
      <c r="A65" s="115"/>
      <c r="B65" s="122"/>
      <c r="C65" s="174" t="s">
        <v>160</v>
      </c>
      <c r="D65" s="126" t="n">
        <v>5</v>
      </c>
      <c r="E65" s="127" t="s">
        <v>148</v>
      </c>
      <c r="F65" s="119" t="n">
        <f aca="false">D65*1560/1000</f>
        <v>7.8</v>
      </c>
      <c r="G65" s="120"/>
      <c r="H65" s="121"/>
      <c r="I65" s="108"/>
      <c r="J65" s="230"/>
      <c r="K65" s="122"/>
      <c r="L65" s="126" t="s">
        <v>167</v>
      </c>
      <c r="M65" s="126"/>
      <c r="N65" s="127"/>
      <c r="O65" s="119" t="n">
        <f aca="false">M65*1800/1000</f>
        <v>0</v>
      </c>
      <c r="P65" s="120"/>
      <c r="Q65" s="121"/>
      <c r="R65" s="108"/>
      <c r="S65" s="230"/>
      <c r="T65" s="219"/>
      <c r="U65" s="126"/>
      <c r="V65" s="126"/>
      <c r="W65" s="127"/>
      <c r="X65" s="119" t="n">
        <f aca="false">V65*940/1000</f>
        <v>0</v>
      </c>
      <c r="Y65" s="120"/>
      <c r="Z65" s="121"/>
      <c r="AA65" s="200"/>
      <c r="AB65" s="156"/>
      <c r="AC65" s="157"/>
      <c r="AD65" s="157"/>
      <c r="AE65" s="157"/>
      <c r="AF65" s="204"/>
      <c r="AG65" s="205"/>
      <c r="AH65" s="205"/>
      <c r="AI65" s="183"/>
      <c r="AJ65" s="183"/>
    </row>
    <row r="66" s="107" customFormat="true" ht="33" hidden="false" customHeight="true" outlineLevel="0" collapsed="false">
      <c r="A66" s="115"/>
      <c r="B66" s="122"/>
      <c r="C66" s="174"/>
      <c r="D66" s="126"/>
      <c r="E66" s="127"/>
      <c r="F66" s="119" t="n">
        <f aca="false">D66*1560/1000</f>
        <v>0</v>
      </c>
      <c r="G66" s="120"/>
      <c r="H66" s="121"/>
      <c r="I66" s="108"/>
      <c r="J66" s="230"/>
      <c r="K66" s="122"/>
      <c r="L66" s="126"/>
      <c r="M66" s="126"/>
      <c r="N66" s="127"/>
      <c r="O66" s="119" t="n">
        <f aca="false">M66*1800/1000</f>
        <v>0</v>
      </c>
      <c r="P66" s="120"/>
      <c r="Q66" s="121"/>
      <c r="R66" s="108"/>
      <c r="S66" s="230"/>
      <c r="T66" s="122"/>
      <c r="U66" s="126"/>
      <c r="V66" s="126"/>
      <c r="W66" s="127"/>
      <c r="X66" s="119" t="n">
        <f aca="false">V66*940/1000</f>
        <v>0</v>
      </c>
      <c r="Y66" s="120"/>
      <c r="Z66" s="121"/>
      <c r="AA66" s="200"/>
      <c r="AB66" s="156"/>
      <c r="AC66" s="157"/>
      <c r="AD66" s="157"/>
      <c r="AE66" s="157"/>
      <c r="AF66" s="204"/>
      <c r="AG66" s="205"/>
      <c r="AH66" s="205"/>
      <c r="AI66" s="183"/>
      <c r="AJ66" s="183"/>
    </row>
    <row r="67" s="107" customFormat="true" ht="33" hidden="false" customHeight="true" outlineLevel="0" collapsed="false">
      <c r="A67" s="115"/>
      <c r="B67" s="149"/>
      <c r="C67" s="132"/>
      <c r="D67" s="132"/>
      <c r="E67" s="133"/>
      <c r="F67" s="119" t="n">
        <f aca="false">D67*1560/1000</f>
        <v>0</v>
      </c>
      <c r="G67" s="120"/>
      <c r="H67" s="121"/>
      <c r="I67" s="108"/>
      <c r="J67" s="230"/>
      <c r="K67" s="186"/>
      <c r="L67" s="187"/>
      <c r="M67" s="187"/>
      <c r="N67" s="188"/>
      <c r="O67" s="119" t="n">
        <f aca="false">M67*1800/1000</f>
        <v>0</v>
      </c>
      <c r="P67" s="120"/>
      <c r="Q67" s="121"/>
      <c r="R67" s="108"/>
      <c r="S67" s="230"/>
      <c r="T67" s="149"/>
      <c r="U67" s="132"/>
      <c r="V67" s="132"/>
      <c r="W67" s="133"/>
      <c r="X67" s="119" t="n">
        <f aca="false">V67*940/1000</f>
        <v>0</v>
      </c>
      <c r="Y67" s="120"/>
      <c r="Z67" s="121"/>
      <c r="AA67" s="200"/>
      <c r="AB67" s="156"/>
      <c r="AC67" s="157"/>
      <c r="AD67" s="157"/>
      <c r="AE67" s="157"/>
      <c r="AF67" s="204"/>
      <c r="AG67" s="205"/>
      <c r="AH67" s="205"/>
      <c r="AI67" s="183"/>
      <c r="AJ67" s="183"/>
    </row>
    <row r="68" s="107" customFormat="true" ht="33" hidden="false" customHeight="true" outlineLevel="0" collapsed="false">
      <c r="A68" s="189"/>
      <c r="B68" s="196" t="s">
        <v>197</v>
      </c>
      <c r="C68" s="191" t="s">
        <v>197</v>
      </c>
      <c r="D68" s="191" t="n">
        <v>1</v>
      </c>
      <c r="E68" s="193" t="s">
        <v>158</v>
      </c>
      <c r="F68" s="119" t="n">
        <f aca="false">D68*1560/1000</f>
        <v>1.56</v>
      </c>
      <c r="G68" s="194"/>
      <c r="H68" s="195"/>
      <c r="I68" s="108"/>
      <c r="J68" s="189"/>
      <c r="K68" s="190" t="s">
        <v>27</v>
      </c>
      <c r="L68" s="191" t="s">
        <v>27</v>
      </c>
      <c r="M68" s="276" t="n">
        <v>1</v>
      </c>
      <c r="N68" s="193" t="s">
        <v>158</v>
      </c>
      <c r="O68" s="119" t="n">
        <f aca="false">M68*1800/1000</f>
        <v>1.8</v>
      </c>
      <c r="P68" s="194"/>
      <c r="Q68" s="195"/>
      <c r="R68" s="108"/>
      <c r="S68" s="189"/>
      <c r="T68" s="196" t="s">
        <v>27</v>
      </c>
      <c r="U68" s="191" t="s">
        <v>27</v>
      </c>
      <c r="V68" s="191" t="n">
        <v>1</v>
      </c>
      <c r="W68" s="193" t="s">
        <v>158</v>
      </c>
      <c r="X68" s="119" t="n">
        <f aca="false">V68*940/1000</f>
        <v>0.94</v>
      </c>
      <c r="Y68" s="194"/>
      <c r="Z68" s="195"/>
      <c r="AA68" s="231"/>
      <c r="AB68" s="156"/>
      <c r="AC68" s="157"/>
      <c r="AD68" s="157"/>
      <c r="AE68" s="157"/>
      <c r="AF68" s="204"/>
      <c r="AG68" s="205"/>
      <c r="AH68" s="205"/>
      <c r="AI68" s="183"/>
      <c r="AJ68" s="183"/>
    </row>
    <row r="69" s="107" customFormat="true" ht="24.95" hidden="false" customHeight="true" outlineLevel="0" collapsed="false">
      <c r="A69" s="105" t="s">
        <v>394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6"/>
      <c r="Z69" s="106"/>
      <c r="AA69" s="156"/>
      <c r="AB69" s="156"/>
      <c r="AC69" s="156"/>
      <c r="AD69" s="156"/>
      <c r="AE69" s="156"/>
      <c r="AF69" s="157"/>
      <c r="AG69" s="198"/>
      <c r="AH69" s="199"/>
      <c r="AI69" s="183"/>
      <c r="AJ69" s="183"/>
    </row>
    <row r="70" s="107" customFormat="true" ht="24.9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6"/>
      <c r="Z70" s="106"/>
      <c r="AA70" s="200"/>
      <c r="AB70" s="156"/>
      <c r="AC70" s="157"/>
      <c r="AD70" s="157"/>
      <c r="AE70" s="157"/>
      <c r="AF70" s="204"/>
      <c r="AG70" s="205"/>
      <c r="AH70" s="205"/>
      <c r="AI70" s="183"/>
      <c r="AJ70" s="183"/>
    </row>
    <row r="71" s="107" customFormat="true" ht="24.9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6"/>
      <c r="Z71" s="106"/>
      <c r="AA71" s="200"/>
      <c r="AB71" s="156"/>
      <c r="AC71" s="157"/>
      <c r="AD71" s="157"/>
      <c r="AE71" s="157"/>
      <c r="AF71" s="204"/>
      <c r="AG71" s="205"/>
      <c r="AH71" s="205"/>
      <c r="AI71" s="183"/>
      <c r="AJ71" s="183"/>
    </row>
    <row r="72" s="107" customFormat="true" ht="24.9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6"/>
      <c r="Z72" s="106"/>
      <c r="AA72" s="200"/>
      <c r="AB72" s="156"/>
      <c r="AC72" s="157"/>
      <c r="AD72" s="157"/>
      <c r="AE72" s="157"/>
      <c r="AF72" s="204"/>
      <c r="AG72" s="205"/>
      <c r="AH72" s="205"/>
      <c r="AI72" s="183"/>
      <c r="AJ72" s="183"/>
    </row>
    <row r="73" s="107" customFormat="true" ht="33" hidden="false" customHeight="true" outlineLevel="0" collapsed="false">
      <c r="A73" s="108"/>
      <c r="B73" s="109"/>
      <c r="C73" s="110"/>
      <c r="D73" s="110"/>
      <c r="E73" s="110"/>
      <c r="F73" s="110"/>
      <c r="G73" s="108"/>
      <c r="H73" s="108"/>
      <c r="I73" s="108"/>
      <c r="J73" s="108"/>
      <c r="K73" s="109"/>
      <c r="L73" s="110"/>
      <c r="M73" s="110"/>
      <c r="N73" s="110"/>
      <c r="O73" s="110"/>
      <c r="P73" s="108"/>
      <c r="Q73" s="108"/>
      <c r="R73" s="108"/>
      <c r="S73" s="108"/>
      <c r="T73" s="109"/>
      <c r="U73" s="110"/>
      <c r="V73" s="110"/>
      <c r="W73" s="110"/>
      <c r="X73" s="110"/>
      <c r="Y73" s="197"/>
      <c r="Z73" s="197"/>
      <c r="AA73" s="200"/>
      <c r="AB73" s="156"/>
      <c r="AC73" s="157"/>
      <c r="AD73" s="157"/>
      <c r="AE73" s="157"/>
      <c r="AF73" s="204"/>
      <c r="AG73" s="205"/>
      <c r="AH73" s="205"/>
      <c r="AI73" s="183"/>
      <c r="AJ73" s="183"/>
    </row>
    <row r="74" s="107" customFormat="true" ht="33" hidden="false" customHeight="true" outlineLevel="0" collapsed="false">
      <c r="A74" s="111" t="s">
        <v>243</v>
      </c>
      <c r="B74" s="111"/>
      <c r="C74" s="111"/>
      <c r="D74" s="111"/>
      <c r="E74" s="111"/>
      <c r="F74" s="112" t="s">
        <v>142</v>
      </c>
      <c r="G74" s="113" t="s">
        <v>143</v>
      </c>
      <c r="H74" s="114" t="s">
        <v>144</v>
      </c>
      <c r="I74" s="108"/>
      <c r="J74" s="111" t="s">
        <v>244</v>
      </c>
      <c r="K74" s="111"/>
      <c r="L74" s="111"/>
      <c r="M74" s="111"/>
      <c r="N74" s="111"/>
      <c r="O74" s="112" t="s">
        <v>142</v>
      </c>
      <c r="P74" s="113" t="s">
        <v>143</v>
      </c>
      <c r="Q74" s="114" t="s">
        <v>144</v>
      </c>
      <c r="R74" s="108"/>
      <c r="S74" s="111" t="s">
        <v>245</v>
      </c>
      <c r="T74" s="111"/>
      <c r="U74" s="111"/>
      <c r="V74" s="111"/>
      <c r="W74" s="111"/>
      <c r="X74" s="112" t="s">
        <v>142</v>
      </c>
      <c r="Y74" s="113" t="s">
        <v>143</v>
      </c>
      <c r="Z74" s="114" t="s">
        <v>144</v>
      </c>
      <c r="AA74" s="200"/>
      <c r="AB74" s="232"/>
      <c r="AC74" s="157"/>
      <c r="AD74" s="157"/>
      <c r="AE74" s="157"/>
      <c r="AF74" s="204"/>
      <c r="AG74" s="205"/>
      <c r="AH74" s="205"/>
      <c r="AI74" s="183"/>
      <c r="AJ74" s="183"/>
    </row>
    <row r="75" s="107" customFormat="true" ht="33" hidden="false" customHeight="true" outlineLevel="0" collapsed="false">
      <c r="A75" s="115" t="s">
        <v>7</v>
      </c>
      <c r="B75" s="122" t="s">
        <v>31</v>
      </c>
      <c r="C75" s="126" t="s">
        <v>147</v>
      </c>
      <c r="D75" s="126" t="n">
        <v>90</v>
      </c>
      <c r="E75" s="127" t="s">
        <v>148</v>
      </c>
      <c r="F75" s="119" t="n">
        <f aca="false">D75*1560/1000</f>
        <v>140.4</v>
      </c>
      <c r="G75" s="120"/>
      <c r="H75" s="121" t="s">
        <v>149</v>
      </c>
      <c r="I75" s="108"/>
      <c r="J75" s="115" t="s">
        <v>7</v>
      </c>
      <c r="K75" s="122" t="s">
        <v>55</v>
      </c>
      <c r="L75" s="126" t="s">
        <v>147</v>
      </c>
      <c r="M75" s="164" t="n">
        <v>60</v>
      </c>
      <c r="N75" s="127" t="s">
        <v>148</v>
      </c>
      <c r="O75" s="119" t="n">
        <f aca="false">M75*1280/1000</f>
        <v>76.8</v>
      </c>
      <c r="P75" s="120"/>
      <c r="Q75" s="121" t="s">
        <v>149</v>
      </c>
      <c r="R75" s="108"/>
      <c r="S75" s="115" t="s">
        <v>7</v>
      </c>
      <c r="T75" s="122" t="s">
        <v>246</v>
      </c>
      <c r="U75" s="123" t="s">
        <v>247</v>
      </c>
      <c r="V75" s="123" t="n">
        <v>60</v>
      </c>
      <c r="W75" s="124" t="s">
        <v>148</v>
      </c>
      <c r="X75" s="119" t="n">
        <f aca="false">V75*1560/1000</f>
        <v>93.6</v>
      </c>
      <c r="Y75" s="120"/>
      <c r="Z75" s="121" t="s">
        <v>203</v>
      </c>
      <c r="AA75" s="200"/>
      <c r="AB75" s="156"/>
      <c r="AC75" s="157"/>
      <c r="AD75" s="157"/>
      <c r="AE75" s="157"/>
      <c r="AF75" s="204"/>
      <c r="AG75" s="205"/>
      <c r="AH75" s="205"/>
      <c r="AI75" s="183"/>
      <c r="AJ75" s="183"/>
    </row>
    <row r="76" s="107" customFormat="true" ht="33" hidden="false" customHeight="true" outlineLevel="0" collapsed="false">
      <c r="A76" s="115"/>
      <c r="B76" s="122"/>
      <c r="C76" s="126"/>
      <c r="D76" s="126"/>
      <c r="E76" s="127"/>
      <c r="F76" s="119" t="n">
        <f aca="false">D76*1560/1000</f>
        <v>0</v>
      </c>
      <c r="G76" s="120"/>
      <c r="H76" s="121"/>
      <c r="I76" s="108"/>
      <c r="J76" s="115"/>
      <c r="K76" s="122"/>
      <c r="L76" s="126" t="s">
        <v>248</v>
      </c>
      <c r="M76" s="126" t="n">
        <v>30</v>
      </c>
      <c r="N76" s="127" t="s">
        <v>148</v>
      </c>
      <c r="O76" s="119" t="n">
        <f aca="false">M76*1280/1000</f>
        <v>38.4</v>
      </c>
      <c r="P76" s="120"/>
      <c r="Q76" s="121"/>
      <c r="R76" s="108"/>
      <c r="S76" s="115"/>
      <c r="T76" s="144"/>
      <c r="U76" s="381" t="s">
        <v>397</v>
      </c>
      <c r="V76" s="381" t="n">
        <v>5</v>
      </c>
      <c r="W76" s="370" t="s">
        <v>148</v>
      </c>
      <c r="X76" s="119" t="n">
        <f aca="false">V76*1560/1000</f>
        <v>7.8</v>
      </c>
      <c r="Y76" s="120"/>
      <c r="Z76" s="121"/>
      <c r="AA76" s="200"/>
      <c r="AB76" s="156"/>
      <c r="AC76" s="157"/>
      <c r="AD76" s="157"/>
      <c r="AE76" s="157"/>
      <c r="AF76" s="204"/>
      <c r="AG76" s="205"/>
      <c r="AH76" s="205"/>
      <c r="AI76" s="183"/>
      <c r="AJ76" s="183"/>
    </row>
    <row r="77" s="107" customFormat="true" ht="33" hidden="false" customHeight="true" outlineLevel="0" collapsed="false">
      <c r="A77" s="115"/>
      <c r="B77" s="122"/>
      <c r="C77" s="126"/>
      <c r="D77" s="126"/>
      <c r="E77" s="127"/>
      <c r="F77" s="119" t="n">
        <f aca="false">D77*1560/1000</f>
        <v>0</v>
      </c>
      <c r="G77" s="120"/>
      <c r="H77" s="121"/>
      <c r="I77" s="108"/>
      <c r="J77" s="115"/>
      <c r="K77" s="122"/>
      <c r="L77" s="126"/>
      <c r="M77" s="126"/>
      <c r="N77" s="127"/>
      <c r="O77" s="119" t="n">
        <f aca="false">M77*1280/1000</f>
        <v>0</v>
      </c>
      <c r="P77" s="120"/>
      <c r="Q77" s="121"/>
      <c r="R77" s="108"/>
      <c r="S77" s="115"/>
      <c r="T77" s="144"/>
      <c r="U77" s="129" t="s">
        <v>250</v>
      </c>
      <c r="V77" s="129" t="n">
        <v>10</v>
      </c>
      <c r="W77" s="130" t="s">
        <v>148</v>
      </c>
      <c r="X77" s="119" t="n">
        <f aca="false">V77*1560/1000</f>
        <v>15.6</v>
      </c>
      <c r="Y77" s="120"/>
      <c r="Z77" s="121"/>
      <c r="AA77" s="200"/>
      <c r="AB77" s="156"/>
      <c r="AC77" s="157"/>
      <c r="AD77" s="157"/>
      <c r="AE77" s="157"/>
      <c r="AF77" s="204"/>
      <c r="AG77" s="205"/>
      <c r="AH77" s="205"/>
      <c r="AI77" s="183"/>
      <c r="AJ77" s="183"/>
    </row>
    <row r="78" s="107" customFormat="true" ht="33" hidden="false" customHeight="true" outlineLevel="0" collapsed="false">
      <c r="A78" s="115"/>
      <c r="B78" s="135"/>
      <c r="C78" s="150"/>
      <c r="D78" s="150"/>
      <c r="E78" s="151"/>
      <c r="F78" s="119" t="n">
        <f aca="false">D78*1560/1000</f>
        <v>0</v>
      </c>
      <c r="G78" s="120"/>
      <c r="H78" s="121"/>
      <c r="I78" s="108"/>
      <c r="J78" s="115"/>
      <c r="K78" s="149"/>
      <c r="L78" s="132"/>
      <c r="M78" s="132"/>
      <c r="N78" s="133"/>
      <c r="O78" s="119" t="n">
        <f aca="false">M78*1280/1000</f>
        <v>0</v>
      </c>
      <c r="P78" s="120"/>
      <c r="Q78" s="121"/>
      <c r="R78" s="108"/>
      <c r="S78" s="115"/>
      <c r="T78" s="134"/>
      <c r="U78" s="129" t="s">
        <v>251</v>
      </c>
      <c r="V78" s="129" t="n">
        <v>15</v>
      </c>
      <c r="W78" s="130" t="s">
        <v>148</v>
      </c>
      <c r="X78" s="119" t="n">
        <f aca="false">V78*1560/1000</f>
        <v>23.4</v>
      </c>
      <c r="Y78" s="120"/>
      <c r="Z78" s="121"/>
      <c r="AA78" s="200"/>
      <c r="AB78" s="234"/>
      <c r="AC78" s="157"/>
      <c r="AD78" s="157"/>
      <c r="AE78" s="157"/>
      <c r="AF78" s="204"/>
      <c r="AG78" s="205"/>
      <c r="AH78" s="205"/>
      <c r="AI78" s="183"/>
      <c r="AJ78" s="183"/>
    </row>
    <row r="79" s="107" customFormat="true" ht="33" hidden="false" customHeight="true" outlineLevel="0" collapsed="false">
      <c r="A79" s="382" t="s">
        <v>8</v>
      </c>
      <c r="B79" s="383" t="s">
        <v>389</v>
      </c>
      <c r="C79" s="366" t="s">
        <v>398</v>
      </c>
      <c r="D79" s="366" t="n">
        <v>60</v>
      </c>
      <c r="E79" s="367" t="s">
        <v>148</v>
      </c>
      <c r="F79" s="119" t="n">
        <f aca="false">D79*1560/1000</f>
        <v>93.6</v>
      </c>
      <c r="G79" s="120"/>
      <c r="H79" s="121" t="s">
        <v>152</v>
      </c>
      <c r="I79" s="108"/>
      <c r="J79" s="115" t="s">
        <v>8</v>
      </c>
      <c r="K79" s="384" t="s">
        <v>367</v>
      </c>
      <c r="L79" s="385" t="s">
        <v>257</v>
      </c>
      <c r="M79" s="386" t="n">
        <v>60</v>
      </c>
      <c r="N79" s="387" t="s">
        <v>148</v>
      </c>
      <c r="O79" s="119" t="n">
        <f aca="false">M79*1280/1000</f>
        <v>76.8</v>
      </c>
      <c r="P79" s="120"/>
      <c r="Q79" s="121" t="s">
        <v>152</v>
      </c>
      <c r="R79" s="108"/>
      <c r="S79" s="115" t="s">
        <v>8</v>
      </c>
      <c r="T79" s="139"/>
      <c r="U79" s="123" t="s">
        <v>254</v>
      </c>
      <c r="V79" s="123" t="n">
        <v>10</v>
      </c>
      <c r="W79" s="124" t="s">
        <v>148</v>
      </c>
      <c r="X79" s="119" t="n">
        <f aca="false">V79*1560/1000</f>
        <v>15.6</v>
      </c>
      <c r="Y79" s="120"/>
      <c r="Z79" s="121"/>
      <c r="AA79" s="200"/>
      <c r="AB79" s="156"/>
      <c r="AC79" s="157"/>
      <c r="AD79" s="157"/>
      <c r="AE79" s="157"/>
      <c r="AF79" s="204"/>
      <c r="AG79" s="205"/>
      <c r="AH79" s="205"/>
      <c r="AI79" s="183"/>
      <c r="AJ79" s="183"/>
    </row>
    <row r="80" s="107" customFormat="true" ht="33" hidden="false" customHeight="true" outlineLevel="0" collapsed="false">
      <c r="A80" s="382"/>
      <c r="B80" s="388"/>
      <c r="C80" s="375" t="s">
        <v>410</v>
      </c>
      <c r="D80" s="376" t="n">
        <v>20</v>
      </c>
      <c r="E80" s="367" t="s">
        <v>148</v>
      </c>
      <c r="F80" s="119" t="n">
        <f aca="false">D80*1560/1000</f>
        <v>31.2</v>
      </c>
      <c r="G80" s="120"/>
      <c r="H80" s="121"/>
      <c r="I80" s="108"/>
      <c r="J80" s="115"/>
      <c r="K80" s="388"/>
      <c r="L80" s="366" t="s">
        <v>154</v>
      </c>
      <c r="M80" s="366" t="n">
        <v>20</v>
      </c>
      <c r="N80" s="367" t="s">
        <v>148</v>
      </c>
      <c r="O80" s="119" t="n">
        <f aca="false">M80*1280/1000</f>
        <v>25.6</v>
      </c>
      <c r="P80" s="120"/>
      <c r="Q80" s="121"/>
      <c r="R80" s="108"/>
      <c r="S80" s="115"/>
      <c r="T80" s="159"/>
      <c r="U80" s="174" t="s">
        <v>156</v>
      </c>
      <c r="V80" s="178" t="n">
        <v>5</v>
      </c>
      <c r="W80" s="127" t="s">
        <v>148</v>
      </c>
      <c r="X80" s="119" t="n">
        <f aca="false">V80*1560/1000</f>
        <v>7.8</v>
      </c>
      <c r="Y80" s="120"/>
      <c r="Z80" s="121"/>
      <c r="AA80" s="200"/>
      <c r="AB80" s="156"/>
      <c r="AC80" s="157"/>
      <c r="AD80" s="157"/>
      <c r="AE80" s="157"/>
      <c r="AF80" s="204"/>
      <c r="AG80" s="205"/>
      <c r="AH80" s="205"/>
      <c r="AI80" s="183"/>
      <c r="AJ80" s="183"/>
    </row>
    <row r="81" s="107" customFormat="true" ht="33" hidden="false" customHeight="true" outlineLevel="0" collapsed="false">
      <c r="A81" s="382"/>
      <c r="B81" s="388"/>
      <c r="C81" s="375" t="s">
        <v>411</v>
      </c>
      <c r="D81" s="376" t="n">
        <v>30</v>
      </c>
      <c r="E81" s="367" t="s">
        <v>148</v>
      </c>
      <c r="F81" s="119" t="n">
        <f aca="false">D81*1560/1000</f>
        <v>46.8</v>
      </c>
      <c r="G81" s="120"/>
      <c r="H81" s="121"/>
      <c r="I81" s="108"/>
      <c r="J81" s="115"/>
      <c r="K81" s="388"/>
      <c r="L81" s="366" t="s">
        <v>210</v>
      </c>
      <c r="M81" s="366" t="n">
        <v>5</v>
      </c>
      <c r="N81" s="367" t="s">
        <v>148</v>
      </c>
      <c r="O81" s="119" t="n">
        <f aca="false">M81*1280/1000</f>
        <v>6.4</v>
      </c>
      <c r="P81" s="120"/>
      <c r="Q81" s="121"/>
      <c r="R81" s="108"/>
      <c r="S81" s="115"/>
      <c r="T81" s="219"/>
      <c r="U81" s="126"/>
      <c r="V81" s="126"/>
      <c r="W81" s="127"/>
      <c r="X81" s="119" t="n">
        <f aca="false">V81*1560/1000</f>
        <v>0</v>
      </c>
      <c r="Y81" s="120"/>
      <c r="Z81" s="121"/>
      <c r="AA81" s="200"/>
      <c r="AB81" s="156"/>
      <c r="AC81" s="157"/>
      <c r="AD81" s="157"/>
      <c r="AE81" s="157"/>
      <c r="AF81" s="204"/>
      <c r="AG81" s="205"/>
      <c r="AH81" s="205"/>
      <c r="AI81" s="183"/>
      <c r="AJ81" s="183"/>
    </row>
    <row r="82" s="107" customFormat="true" ht="33" hidden="false" customHeight="true" outlineLevel="0" collapsed="false">
      <c r="A82" s="382"/>
      <c r="B82" s="388"/>
      <c r="C82" s="375" t="s">
        <v>412</v>
      </c>
      <c r="D82" s="376"/>
      <c r="E82" s="367"/>
      <c r="F82" s="119" t="n">
        <f aca="false">D82*1560/1000</f>
        <v>0</v>
      </c>
      <c r="G82" s="120"/>
      <c r="H82" s="121"/>
      <c r="I82" s="108"/>
      <c r="J82" s="115"/>
      <c r="K82" s="389"/>
      <c r="L82" s="381" t="s">
        <v>190</v>
      </c>
      <c r="M82" s="381" t="n">
        <v>1</v>
      </c>
      <c r="N82" s="370" t="s">
        <v>148</v>
      </c>
      <c r="O82" s="119" t="n">
        <f aca="false">M82*1280/1000</f>
        <v>1.28</v>
      </c>
      <c r="P82" s="120"/>
      <c r="Q82" s="121"/>
      <c r="R82" s="108"/>
      <c r="S82" s="115"/>
      <c r="T82" s="390" t="s">
        <v>413</v>
      </c>
      <c r="U82" s="391" t="s">
        <v>223</v>
      </c>
      <c r="V82" s="391" t="n">
        <v>80</v>
      </c>
      <c r="W82" s="392" t="s">
        <v>148</v>
      </c>
      <c r="X82" s="119" t="n">
        <f aca="false">V82*1560/1000</f>
        <v>124.8</v>
      </c>
      <c r="Y82" s="120"/>
      <c r="Z82" s="121" t="s">
        <v>152</v>
      </c>
      <c r="AA82" s="200"/>
      <c r="AB82" s="238"/>
      <c r="AC82" s="180"/>
      <c r="AD82" s="182"/>
      <c r="AE82" s="182"/>
      <c r="AF82" s="204"/>
      <c r="AG82" s="205"/>
      <c r="AH82" s="205"/>
      <c r="AI82" s="183"/>
      <c r="AJ82" s="183"/>
    </row>
    <row r="83" s="107" customFormat="true" ht="33" hidden="false" customHeight="true" outlineLevel="0" collapsed="false">
      <c r="A83" s="382"/>
      <c r="B83" s="365"/>
      <c r="C83" s="366" t="s">
        <v>414</v>
      </c>
      <c r="D83" s="366"/>
      <c r="E83" s="367"/>
      <c r="F83" s="119" t="n">
        <f aca="false">D83*1560/1000</f>
        <v>0</v>
      </c>
      <c r="G83" s="120"/>
      <c r="H83" s="121"/>
      <c r="I83" s="108"/>
      <c r="J83" s="115"/>
      <c r="K83" s="365"/>
      <c r="L83" s="366" t="s">
        <v>412</v>
      </c>
      <c r="M83" s="366" t="n">
        <v>2</v>
      </c>
      <c r="N83" s="367" t="s">
        <v>148</v>
      </c>
      <c r="O83" s="119" t="n">
        <f aca="false">M83*1280/1000</f>
        <v>2.56</v>
      </c>
      <c r="P83" s="120"/>
      <c r="Q83" s="121"/>
      <c r="R83" s="108"/>
      <c r="S83" s="115"/>
      <c r="T83" s="377"/>
      <c r="U83" s="366" t="s">
        <v>212</v>
      </c>
      <c r="V83" s="366" t="n">
        <v>10</v>
      </c>
      <c r="W83" s="367" t="s">
        <v>148</v>
      </c>
      <c r="X83" s="119" t="n">
        <f aca="false">V83*1560/1000</f>
        <v>15.6</v>
      </c>
      <c r="Y83" s="120"/>
      <c r="Z83" s="121"/>
      <c r="AA83" s="200"/>
      <c r="AB83" s="179"/>
      <c r="AC83" s="182"/>
      <c r="AD83" s="182"/>
      <c r="AE83" s="182"/>
      <c r="AF83" s="204"/>
      <c r="AG83" s="205"/>
      <c r="AH83" s="205"/>
      <c r="AI83" s="183"/>
      <c r="AJ83" s="183"/>
    </row>
    <row r="84" s="107" customFormat="true" ht="33" hidden="false" customHeight="true" outlineLevel="0" collapsed="false">
      <c r="A84" s="382"/>
      <c r="B84" s="122"/>
      <c r="C84" s="126"/>
      <c r="D84" s="126"/>
      <c r="E84" s="127"/>
      <c r="F84" s="119" t="n">
        <f aca="false">D84*1560/1000</f>
        <v>0</v>
      </c>
      <c r="G84" s="120"/>
      <c r="H84" s="121"/>
      <c r="I84" s="108"/>
      <c r="J84" s="115"/>
      <c r="K84" s="365"/>
      <c r="L84" s="365" t="s">
        <v>415</v>
      </c>
      <c r="M84" s="365" t="n">
        <v>40</v>
      </c>
      <c r="N84" s="393" t="s">
        <v>148</v>
      </c>
      <c r="O84" s="119" t="n">
        <f aca="false">M84*1280/1000</f>
        <v>51.2</v>
      </c>
      <c r="P84" s="120"/>
      <c r="Q84" s="121"/>
      <c r="R84" s="108"/>
      <c r="S84" s="115"/>
      <c r="T84" s="389"/>
      <c r="U84" s="366" t="s">
        <v>164</v>
      </c>
      <c r="V84" s="366" t="n">
        <v>1</v>
      </c>
      <c r="W84" s="367" t="s">
        <v>148</v>
      </c>
      <c r="X84" s="119" t="n">
        <f aca="false">V84*1560/1000</f>
        <v>1.56</v>
      </c>
      <c r="Y84" s="120"/>
      <c r="Z84" s="121"/>
      <c r="AA84" s="200"/>
      <c r="AB84" s="179"/>
      <c r="AC84" s="182"/>
      <c r="AD84" s="182"/>
      <c r="AE84" s="157"/>
      <c r="AF84" s="204"/>
      <c r="AG84" s="205"/>
      <c r="AH84" s="205"/>
      <c r="AI84" s="183"/>
      <c r="AJ84" s="183"/>
    </row>
    <row r="85" s="107" customFormat="true" ht="33" hidden="false" customHeight="true" outlineLevel="0" collapsed="false">
      <c r="A85" s="382"/>
      <c r="B85" s="134"/>
      <c r="C85" s="209"/>
      <c r="D85" s="209"/>
      <c r="E85" s="239"/>
      <c r="F85" s="119" t="n">
        <f aca="false">D85*1560/1000</f>
        <v>0</v>
      </c>
      <c r="G85" s="120"/>
      <c r="H85" s="121"/>
      <c r="I85" s="108"/>
      <c r="J85" s="115"/>
      <c r="K85" s="134"/>
      <c r="L85" s="129"/>
      <c r="M85" s="129"/>
      <c r="N85" s="130"/>
      <c r="O85" s="119" t="n">
        <f aca="false">M85*1280/1000</f>
        <v>0</v>
      </c>
      <c r="P85" s="120"/>
      <c r="Q85" s="121"/>
      <c r="R85" s="108"/>
      <c r="S85" s="115"/>
      <c r="T85" s="389"/>
      <c r="U85" s="366" t="s">
        <v>416</v>
      </c>
      <c r="V85" s="381"/>
      <c r="W85" s="370" t="s">
        <v>148</v>
      </c>
      <c r="X85" s="119" t="n">
        <f aca="false">V85*1560/1000</f>
        <v>0</v>
      </c>
      <c r="Y85" s="120"/>
      <c r="Z85" s="121"/>
      <c r="AA85" s="200"/>
      <c r="AB85" s="240"/>
      <c r="AC85" s="180"/>
      <c r="AD85" s="182"/>
      <c r="AE85" s="157"/>
      <c r="AF85" s="204"/>
      <c r="AG85" s="205"/>
      <c r="AH85" s="205"/>
      <c r="AI85" s="183"/>
      <c r="AJ85" s="183"/>
    </row>
    <row r="86" s="107" customFormat="true" ht="33" hidden="false" customHeight="true" outlineLevel="0" collapsed="false">
      <c r="A86" s="382"/>
      <c r="B86" s="135"/>
      <c r="C86" s="150"/>
      <c r="D86" s="150"/>
      <c r="E86" s="151"/>
      <c r="F86" s="119" t="n">
        <f aca="false">D86*1560/1000</f>
        <v>0</v>
      </c>
      <c r="G86" s="120"/>
      <c r="H86" s="121"/>
      <c r="I86" s="108"/>
      <c r="J86" s="115"/>
      <c r="K86" s="149"/>
      <c r="L86" s="241"/>
      <c r="M86" s="241"/>
      <c r="N86" s="242"/>
      <c r="O86" s="119" t="n">
        <f aca="false">M86*1280/1000</f>
        <v>0</v>
      </c>
      <c r="P86" s="120"/>
      <c r="Q86" s="121"/>
      <c r="R86" s="108"/>
      <c r="S86" s="115"/>
      <c r="T86" s="229"/>
      <c r="U86" s="208"/>
      <c r="V86" s="208"/>
      <c r="W86" s="137"/>
      <c r="X86" s="119" t="n">
        <f aca="false">V86*1560/1000</f>
        <v>0</v>
      </c>
      <c r="Y86" s="120"/>
      <c r="Z86" s="121"/>
      <c r="AA86" s="200"/>
      <c r="AB86" s="232"/>
      <c r="AC86" s="243"/>
      <c r="AD86" s="216"/>
      <c r="AE86" s="157"/>
      <c r="AF86" s="204"/>
      <c r="AG86" s="205"/>
      <c r="AH86" s="205"/>
      <c r="AI86" s="183"/>
      <c r="AJ86" s="183"/>
    </row>
    <row r="87" s="107" customFormat="true" ht="33" hidden="false" customHeight="true" outlineLevel="0" collapsed="false">
      <c r="A87" s="382" t="s">
        <v>9</v>
      </c>
      <c r="B87" s="244" t="s">
        <v>52</v>
      </c>
      <c r="C87" s="245" t="s">
        <v>262</v>
      </c>
      <c r="D87" s="245" t="n">
        <v>15</v>
      </c>
      <c r="E87" s="246" t="s">
        <v>148</v>
      </c>
      <c r="F87" s="119" t="n">
        <f aca="false">D87*1560/1000</f>
        <v>23.4</v>
      </c>
      <c r="G87" s="120"/>
      <c r="H87" s="121" t="s">
        <v>149</v>
      </c>
      <c r="I87" s="108"/>
      <c r="J87" s="115" t="s">
        <v>9</v>
      </c>
      <c r="K87" s="288" t="s">
        <v>57</v>
      </c>
      <c r="L87" s="394" t="s">
        <v>263</v>
      </c>
      <c r="M87" s="394" t="n">
        <v>15</v>
      </c>
      <c r="N87" s="155" t="s">
        <v>148</v>
      </c>
      <c r="O87" s="119" t="n">
        <f aca="false">M87*1280/1000</f>
        <v>19.2</v>
      </c>
      <c r="P87" s="120"/>
      <c r="Q87" s="121" t="s">
        <v>149</v>
      </c>
      <c r="R87" s="108"/>
      <c r="S87" s="115" t="s">
        <v>9</v>
      </c>
      <c r="T87" s="395" t="s">
        <v>264</v>
      </c>
      <c r="U87" s="396" t="s">
        <v>264</v>
      </c>
      <c r="V87" s="371" t="n">
        <v>1</v>
      </c>
      <c r="W87" s="372" t="s">
        <v>158</v>
      </c>
      <c r="X87" s="119" t="n">
        <f aca="false">V87*1560/1000</f>
        <v>1.56</v>
      </c>
      <c r="Y87" s="158" t="s">
        <v>181</v>
      </c>
      <c r="Z87" s="121" t="s">
        <v>149</v>
      </c>
      <c r="AA87" s="200"/>
      <c r="AB87" s="240"/>
      <c r="AC87" s="250"/>
      <c r="AD87" s="250"/>
      <c r="AE87" s="157"/>
      <c r="AF87" s="204"/>
      <c r="AG87" s="205"/>
      <c r="AH87" s="205"/>
      <c r="AI87" s="183"/>
      <c r="AJ87" s="183"/>
    </row>
    <row r="88" s="107" customFormat="true" ht="33" hidden="false" customHeight="true" outlineLevel="0" collapsed="false">
      <c r="A88" s="382"/>
      <c r="B88" s="251"/>
      <c r="C88" s="252" t="s">
        <v>174</v>
      </c>
      <c r="D88" s="253" t="n">
        <v>40</v>
      </c>
      <c r="E88" s="254" t="s">
        <v>148</v>
      </c>
      <c r="F88" s="119" t="n">
        <f aca="false">D88*1560/1000</f>
        <v>62.4</v>
      </c>
      <c r="G88" s="120"/>
      <c r="H88" s="121"/>
      <c r="I88" s="108"/>
      <c r="J88" s="115"/>
      <c r="K88" s="289"/>
      <c r="L88" s="164" t="s">
        <v>254</v>
      </c>
      <c r="M88" s="164" t="n">
        <v>20</v>
      </c>
      <c r="N88" s="165" t="s">
        <v>148</v>
      </c>
      <c r="O88" s="119" t="n">
        <f aca="false">M88*1280/1000</f>
        <v>25.6</v>
      </c>
      <c r="P88" s="120"/>
      <c r="Q88" s="121"/>
      <c r="R88" s="108"/>
      <c r="S88" s="115"/>
      <c r="T88" s="395"/>
      <c r="U88" s="371"/>
      <c r="V88" s="371" t="n">
        <v>65</v>
      </c>
      <c r="W88" s="372" t="s">
        <v>148</v>
      </c>
      <c r="X88" s="119" t="n">
        <f aca="false">V88*1560/1000</f>
        <v>101.4</v>
      </c>
      <c r="Y88" s="120"/>
      <c r="Z88" s="121"/>
      <c r="AA88" s="200"/>
      <c r="AB88" s="179"/>
      <c r="AC88" s="180"/>
      <c r="AD88" s="182"/>
      <c r="AE88" s="157"/>
      <c r="AF88" s="204"/>
      <c r="AG88" s="205"/>
      <c r="AH88" s="205"/>
      <c r="AI88" s="183"/>
      <c r="AJ88" s="183"/>
    </row>
    <row r="89" s="107" customFormat="true" ht="33" hidden="false" customHeight="true" outlineLevel="0" collapsed="false">
      <c r="A89" s="382"/>
      <c r="B89" s="256"/>
      <c r="C89" s="257" t="s">
        <v>160</v>
      </c>
      <c r="D89" s="258" t="n">
        <v>10</v>
      </c>
      <c r="E89" s="254" t="s">
        <v>148</v>
      </c>
      <c r="F89" s="119" t="n">
        <f aca="false">D89*1560/1000</f>
        <v>15.6</v>
      </c>
      <c r="G89" s="120"/>
      <c r="H89" s="121"/>
      <c r="I89" s="108"/>
      <c r="J89" s="115"/>
      <c r="K89" s="289"/>
      <c r="L89" s="174" t="s">
        <v>160</v>
      </c>
      <c r="M89" s="164" t="n">
        <v>10</v>
      </c>
      <c r="N89" s="165" t="s">
        <v>148</v>
      </c>
      <c r="O89" s="119" t="n">
        <f aca="false">M89*1280/1000</f>
        <v>12.8</v>
      </c>
      <c r="P89" s="120"/>
      <c r="Q89" s="121"/>
      <c r="R89" s="108"/>
      <c r="S89" s="115"/>
      <c r="T89" s="170"/>
      <c r="U89" s="164"/>
      <c r="V89" s="164"/>
      <c r="W89" s="165"/>
      <c r="X89" s="119" t="n">
        <f aca="false">V89*1560/1000</f>
        <v>0</v>
      </c>
      <c r="Y89" s="120"/>
      <c r="Z89" s="121"/>
      <c r="AA89" s="200"/>
      <c r="AB89" s="179"/>
      <c r="AC89" s="182"/>
      <c r="AD89" s="182"/>
      <c r="AE89" s="157"/>
      <c r="AF89" s="204"/>
      <c r="AG89" s="205"/>
      <c r="AH89" s="205"/>
      <c r="AI89" s="183"/>
      <c r="AJ89" s="183"/>
    </row>
    <row r="90" s="107" customFormat="true" ht="33" hidden="false" customHeight="true" outlineLevel="0" collapsed="false">
      <c r="A90" s="382"/>
      <c r="B90" s="261"/>
      <c r="C90" s="262" t="s">
        <v>265</v>
      </c>
      <c r="D90" s="258" t="n">
        <v>5</v>
      </c>
      <c r="E90" s="254" t="s">
        <v>148</v>
      </c>
      <c r="F90" s="119" t="n">
        <f aca="false">D90*1560/1000</f>
        <v>7.8</v>
      </c>
      <c r="G90" s="120"/>
      <c r="H90" s="121"/>
      <c r="I90" s="108"/>
      <c r="J90" s="115"/>
      <c r="K90" s="219"/>
      <c r="L90" s="174" t="s">
        <v>156</v>
      </c>
      <c r="M90" s="126" t="n">
        <v>5</v>
      </c>
      <c r="N90" s="165" t="s">
        <v>148</v>
      </c>
      <c r="O90" s="119" t="n">
        <f aca="false">M90*1280/1000</f>
        <v>6.4</v>
      </c>
      <c r="P90" s="120"/>
      <c r="Q90" s="121"/>
      <c r="R90" s="108"/>
      <c r="S90" s="115"/>
      <c r="T90" s="170"/>
      <c r="U90" s="164"/>
      <c r="V90" s="164"/>
      <c r="W90" s="165"/>
      <c r="X90" s="119" t="n">
        <f aca="false">V90*1560/1000</f>
        <v>0</v>
      </c>
      <c r="Y90" s="120"/>
      <c r="Z90" s="121"/>
      <c r="AA90" s="200"/>
      <c r="AB90" s="240"/>
      <c r="AC90" s="180"/>
      <c r="AD90" s="182"/>
      <c r="AE90" s="157"/>
      <c r="AF90" s="204"/>
      <c r="AG90" s="205"/>
      <c r="AH90" s="205"/>
      <c r="AI90" s="183"/>
      <c r="AJ90" s="183"/>
    </row>
    <row r="91" s="107" customFormat="true" ht="33" hidden="false" customHeight="true" outlineLevel="0" collapsed="false">
      <c r="A91" s="382"/>
      <c r="B91" s="264"/>
      <c r="C91" s="126" t="s">
        <v>167</v>
      </c>
      <c r="D91" s="258"/>
      <c r="E91" s="254"/>
      <c r="F91" s="119" t="n">
        <f aca="false">D91*1560/1000</f>
        <v>0</v>
      </c>
      <c r="G91" s="120"/>
      <c r="H91" s="121"/>
      <c r="I91" s="108"/>
      <c r="J91" s="115"/>
      <c r="K91" s="122"/>
      <c r="L91" s="366" t="s">
        <v>397</v>
      </c>
      <c r="M91" s="366" t="n">
        <v>3</v>
      </c>
      <c r="N91" s="370" t="s">
        <v>148</v>
      </c>
      <c r="O91" s="119" t="n">
        <f aca="false">M91*1280/1000</f>
        <v>3.84</v>
      </c>
      <c r="P91" s="120"/>
      <c r="Q91" s="121"/>
      <c r="R91" s="108"/>
      <c r="S91" s="115"/>
      <c r="T91" s="122"/>
      <c r="U91" s="126"/>
      <c r="V91" s="126"/>
      <c r="W91" s="127"/>
      <c r="X91" s="119" t="n">
        <f aca="false">V91*1560/1000</f>
        <v>0</v>
      </c>
      <c r="Y91" s="120"/>
      <c r="Z91" s="121"/>
      <c r="AA91" s="200"/>
      <c r="AB91" s="240"/>
      <c r="AC91" s="182"/>
      <c r="AD91" s="182"/>
      <c r="AE91" s="157"/>
      <c r="AF91" s="204"/>
      <c r="AG91" s="205"/>
      <c r="AH91" s="205"/>
      <c r="AI91" s="183"/>
      <c r="AJ91" s="183"/>
    </row>
    <row r="92" s="107" customFormat="true" ht="33" hidden="false" customHeight="true" outlineLevel="0" collapsed="false">
      <c r="A92" s="382"/>
      <c r="B92" s="265"/>
      <c r="C92" s="126"/>
      <c r="D92" s="266"/>
      <c r="E92" s="267"/>
      <c r="F92" s="119" t="n">
        <f aca="false">D92*1560/1000</f>
        <v>0</v>
      </c>
      <c r="G92" s="120"/>
      <c r="H92" s="121"/>
      <c r="I92" s="108"/>
      <c r="J92" s="115"/>
      <c r="K92" s="122"/>
      <c r="L92" s="126" t="s">
        <v>267</v>
      </c>
      <c r="M92" s="126" t="n">
        <v>2</v>
      </c>
      <c r="N92" s="127" t="s">
        <v>148</v>
      </c>
      <c r="O92" s="119" t="n">
        <f aca="false">M92*1280/1000</f>
        <v>2.56</v>
      </c>
      <c r="P92" s="120"/>
      <c r="Q92" s="121"/>
      <c r="R92" s="108"/>
      <c r="S92" s="115"/>
      <c r="T92" s="144"/>
      <c r="U92" s="129"/>
      <c r="V92" s="129"/>
      <c r="W92" s="130"/>
      <c r="X92" s="119" t="n">
        <f aca="false">V92*1560/1000</f>
        <v>0</v>
      </c>
      <c r="Y92" s="120"/>
      <c r="Z92" s="121"/>
      <c r="AA92" s="200"/>
      <c r="AB92" s="232"/>
      <c r="AC92" s="157"/>
      <c r="AD92" s="157"/>
      <c r="AE92" s="157"/>
      <c r="AF92" s="204"/>
      <c r="AG92" s="205"/>
      <c r="AH92" s="205"/>
      <c r="AI92" s="183"/>
      <c r="AJ92" s="183"/>
    </row>
    <row r="93" s="107" customFormat="true" ht="33" hidden="false" customHeight="true" outlineLevel="0" collapsed="false">
      <c r="A93" s="382"/>
      <c r="B93" s="122"/>
      <c r="C93" s="126"/>
      <c r="D93" s="126"/>
      <c r="E93" s="127"/>
      <c r="F93" s="119" t="n">
        <f aca="false">D93*1560/1000</f>
        <v>0</v>
      </c>
      <c r="G93" s="120"/>
      <c r="H93" s="121"/>
      <c r="I93" s="108"/>
      <c r="J93" s="115"/>
      <c r="K93" s="122"/>
      <c r="L93" s="126"/>
      <c r="M93" s="126"/>
      <c r="N93" s="127"/>
      <c r="O93" s="119" t="n">
        <f aca="false">M93*1280/1000</f>
        <v>0</v>
      </c>
      <c r="P93" s="120"/>
      <c r="Q93" s="121"/>
      <c r="R93" s="108"/>
      <c r="S93" s="115"/>
      <c r="T93" s="144"/>
      <c r="U93" s="126"/>
      <c r="V93" s="129"/>
      <c r="W93" s="130"/>
      <c r="X93" s="119" t="n">
        <f aca="false">V93*1560/1000</f>
        <v>0</v>
      </c>
      <c r="Y93" s="120"/>
      <c r="Z93" s="121"/>
      <c r="AA93" s="200"/>
      <c r="AB93" s="156"/>
      <c r="AC93" s="157"/>
      <c r="AD93" s="157"/>
      <c r="AE93" s="157"/>
      <c r="AF93" s="204"/>
      <c r="AG93" s="205"/>
      <c r="AH93" s="205"/>
      <c r="AI93" s="183"/>
      <c r="AJ93" s="183"/>
    </row>
    <row r="94" s="107" customFormat="true" ht="33" hidden="false" customHeight="true" outlineLevel="0" collapsed="false">
      <c r="A94" s="382"/>
      <c r="B94" s="186"/>
      <c r="C94" s="187"/>
      <c r="D94" s="187"/>
      <c r="E94" s="223"/>
      <c r="F94" s="119" t="n">
        <f aca="false">D94*1560/1000</f>
        <v>0</v>
      </c>
      <c r="G94" s="120"/>
      <c r="H94" s="121"/>
      <c r="I94" s="108"/>
      <c r="J94" s="115"/>
      <c r="K94" s="229"/>
      <c r="L94" s="208"/>
      <c r="M94" s="208"/>
      <c r="N94" s="137"/>
      <c r="O94" s="119" t="n">
        <f aca="false">M94*1280/1000</f>
        <v>0</v>
      </c>
      <c r="P94" s="120"/>
      <c r="Q94" s="121"/>
      <c r="R94" s="108"/>
      <c r="S94" s="115"/>
      <c r="T94" s="229"/>
      <c r="U94" s="208"/>
      <c r="V94" s="208"/>
      <c r="W94" s="137"/>
      <c r="X94" s="119" t="n">
        <f aca="false">V94*1560/1000</f>
        <v>0</v>
      </c>
      <c r="Y94" s="120"/>
      <c r="Z94" s="121"/>
      <c r="AA94" s="200"/>
      <c r="AB94" s="232"/>
      <c r="AC94" s="157"/>
      <c r="AD94" s="243"/>
      <c r="AE94" s="157"/>
      <c r="AF94" s="204"/>
      <c r="AG94" s="205"/>
      <c r="AH94" s="205"/>
      <c r="AI94" s="183"/>
      <c r="AJ94" s="183"/>
    </row>
    <row r="95" s="107" customFormat="true" ht="33" hidden="false" customHeight="true" outlineLevel="0" collapsed="false">
      <c r="A95" s="115" t="s">
        <v>10</v>
      </c>
      <c r="B95" s="225" t="s">
        <v>268</v>
      </c>
      <c r="C95" s="235" t="s">
        <v>269</v>
      </c>
      <c r="D95" s="227" t="n">
        <v>80</v>
      </c>
      <c r="E95" s="118" t="s">
        <v>148</v>
      </c>
      <c r="F95" s="119" t="n">
        <f aca="false">D95*1560/1000</f>
        <v>124.8</v>
      </c>
      <c r="G95" s="120"/>
      <c r="H95" s="121" t="s">
        <v>186</v>
      </c>
      <c r="I95" s="108"/>
      <c r="J95" s="115" t="s">
        <v>10</v>
      </c>
      <c r="K95" s="116" t="s">
        <v>58</v>
      </c>
      <c r="L95" s="117" t="s">
        <v>233</v>
      </c>
      <c r="M95" s="117" t="n">
        <v>80</v>
      </c>
      <c r="N95" s="269" t="s">
        <v>148</v>
      </c>
      <c r="O95" s="119" t="n">
        <f aca="false">M95*1280/1000</f>
        <v>102.4</v>
      </c>
      <c r="P95" s="120"/>
      <c r="Q95" s="121" t="s">
        <v>186</v>
      </c>
      <c r="R95" s="108"/>
      <c r="S95" s="115" t="s">
        <v>10</v>
      </c>
      <c r="T95" s="225" t="s">
        <v>270</v>
      </c>
      <c r="U95" s="226" t="s">
        <v>234</v>
      </c>
      <c r="V95" s="227" t="n">
        <v>90</v>
      </c>
      <c r="W95" s="118" t="s">
        <v>148</v>
      </c>
      <c r="X95" s="119" t="n">
        <f aca="false">V95*1560/1000</f>
        <v>140.4</v>
      </c>
      <c r="Y95" s="120"/>
      <c r="Z95" s="121" t="s">
        <v>186</v>
      </c>
      <c r="AA95" s="200"/>
      <c r="AB95" s="232"/>
      <c r="AC95" s="243"/>
      <c r="AD95" s="157"/>
      <c r="AE95" s="157"/>
      <c r="AF95" s="204"/>
      <c r="AG95" s="205"/>
      <c r="AH95" s="205"/>
      <c r="AI95" s="183"/>
      <c r="AJ95" s="183"/>
    </row>
    <row r="96" s="107" customFormat="true" ht="33" hidden="false" customHeight="true" outlineLevel="0" collapsed="false">
      <c r="A96" s="115"/>
      <c r="B96" s="228"/>
      <c r="C96" s="126" t="s">
        <v>155</v>
      </c>
      <c r="D96" s="126" t="n">
        <v>5</v>
      </c>
      <c r="E96" s="127" t="s">
        <v>148</v>
      </c>
      <c r="F96" s="119" t="n">
        <f aca="false">D96*1560/1000</f>
        <v>7.8</v>
      </c>
      <c r="G96" s="120"/>
      <c r="H96" s="121"/>
      <c r="I96" s="108"/>
      <c r="J96" s="115"/>
      <c r="K96" s="159"/>
      <c r="L96" s="138" t="s">
        <v>191</v>
      </c>
      <c r="M96" s="126" t="n">
        <v>5</v>
      </c>
      <c r="N96" s="127" t="s">
        <v>148</v>
      </c>
      <c r="O96" s="119" t="n">
        <f aca="false">M96*1280/1000</f>
        <v>6.4</v>
      </c>
      <c r="P96" s="120"/>
      <c r="Q96" s="121"/>
      <c r="R96" s="108"/>
      <c r="S96" s="115"/>
      <c r="T96" s="228"/>
      <c r="U96" s="174" t="s">
        <v>155</v>
      </c>
      <c r="V96" s="126" t="n">
        <v>5</v>
      </c>
      <c r="W96" s="127" t="s">
        <v>148</v>
      </c>
      <c r="X96" s="119" t="n">
        <f aca="false">V96*1560/1000</f>
        <v>7.8</v>
      </c>
      <c r="Y96" s="120"/>
      <c r="Z96" s="121"/>
      <c r="AA96" s="200"/>
      <c r="AB96" s="232"/>
      <c r="AC96" s="232"/>
      <c r="AD96" s="243"/>
      <c r="AE96" s="216"/>
      <c r="AF96" s="157"/>
      <c r="AG96" s="205"/>
      <c r="AH96" s="205"/>
      <c r="AI96" s="183"/>
      <c r="AJ96" s="183"/>
    </row>
    <row r="97" s="107" customFormat="true" ht="33" hidden="false" customHeight="true" outlineLevel="0" collapsed="false">
      <c r="A97" s="115"/>
      <c r="B97" s="212"/>
      <c r="C97" s="174"/>
      <c r="D97" s="126"/>
      <c r="E97" s="127"/>
      <c r="F97" s="119" t="n">
        <f aca="false">D97*1560/1000</f>
        <v>0</v>
      </c>
      <c r="G97" s="120"/>
      <c r="H97" s="121"/>
      <c r="I97" s="108"/>
      <c r="J97" s="115"/>
      <c r="K97" s="122"/>
      <c r="L97" s="126"/>
      <c r="M97" s="126"/>
      <c r="N97" s="130"/>
      <c r="O97" s="119" t="n">
        <f aca="false">M97*1280/1000</f>
        <v>0</v>
      </c>
      <c r="P97" s="120"/>
      <c r="Q97" s="121"/>
      <c r="R97" s="108"/>
      <c r="S97" s="115"/>
      <c r="T97" s="212"/>
      <c r="U97" s="174" t="s">
        <v>190</v>
      </c>
      <c r="V97" s="126" t="n">
        <v>1</v>
      </c>
      <c r="W97" s="127" t="s">
        <v>148</v>
      </c>
      <c r="X97" s="119" t="n">
        <f aca="false">V97*1560/1000</f>
        <v>1.56</v>
      </c>
      <c r="Y97" s="120"/>
      <c r="Z97" s="121"/>
      <c r="AA97" s="200"/>
      <c r="AB97" s="156"/>
      <c r="AC97" s="321"/>
      <c r="AD97" s="243"/>
      <c r="AE97" s="157"/>
      <c r="AF97" s="157"/>
      <c r="AG97" s="205"/>
      <c r="AH97" s="205"/>
      <c r="AI97" s="183"/>
      <c r="AJ97" s="183"/>
    </row>
    <row r="98" s="107" customFormat="true" ht="33" hidden="false" customHeight="true" outlineLevel="0" collapsed="false">
      <c r="A98" s="115"/>
      <c r="B98" s="173"/>
      <c r="C98" s="132"/>
      <c r="D98" s="132"/>
      <c r="E98" s="133"/>
      <c r="F98" s="119" t="n">
        <f aca="false">D98*1560/1000</f>
        <v>0</v>
      </c>
      <c r="G98" s="120"/>
      <c r="H98" s="121"/>
      <c r="I98" s="108"/>
      <c r="J98" s="115"/>
      <c r="K98" s="229"/>
      <c r="L98" s="208"/>
      <c r="M98" s="208"/>
      <c r="N98" s="137"/>
      <c r="O98" s="119" t="n">
        <f aca="false">M98*1280/1000</f>
        <v>0</v>
      </c>
      <c r="P98" s="270"/>
      <c r="Q98" s="146"/>
      <c r="R98" s="108"/>
      <c r="S98" s="115"/>
      <c r="T98" s="173"/>
      <c r="U98" s="132"/>
      <c r="V98" s="132"/>
      <c r="W98" s="133"/>
      <c r="X98" s="119" t="n">
        <f aca="false">V98*1560/1000</f>
        <v>0</v>
      </c>
      <c r="Y98" s="120"/>
      <c r="Z98" s="121"/>
      <c r="AA98" s="200"/>
      <c r="AB98" s="156"/>
      <c r="AC98" s="232"/>
      <c r="AD98" s="243"/>
      <c r="AE98" s="157"/>
      <c r="AF98" s="157"/>
      <c r="AG98" s="205"/>
      <c r="AH98" s="205"/>
      <c r="AI98" s="183"/>
      <c r="AJ98" s="183"/>
    </row>
    <row r="99" s="107" customFormat="true" ht="33" hidden="false" customHeight="true" outlineLevel="0" collapsed="false">
      <c r="A99" s="115" t="s">
        <v>192</v>
      </c>
      <c r="B99" s="271" t="s">
        <v>54</v>
      </c>
      <c r="C99" s="272" t="s">
        <v>271</v>
      </c>
      <c r="D99" s="209" t="n">
        <v>5</v>
      </c>
      <c r="E99" s="127" t="s">
        <v>148</v>
      </c>
      <c r="F99" s="119" t="n">
        <f aca="false">D99*1560/1000</f>
        <v>7.8</v>
      </c>
      <c r="G99" s="120"/>
      <c r="H99" s="121"/>
      <c r="I99" s="108"/>
      <c r="J99" s="115" t="s">
        <v>192</v>
      </c>
      <c r="K99" s="122" t="s">
        <v>59</v>
      </c>
      <c r="L99" s="273" t="s">
        <v>272</v>
      </c>
      <c r="M99" s="123" t="n">
        <v>5</v>
      </c>
      <c r="N99" s="124" t="s">
        <v>148</v>
      </c>
      <c r="O99" s="119" t="n">
        <f aca="false">M99*1280/1000</f>
        <v>6.4</v>
      </c>
      <c r="P99" s="274"/>
      <c r="Q99" s="162" t="s">
        <v>152</v>
      </c>
      <c r="R99" s="108"/>
      <c r="S99" s="115" t="s">
        <v>192</v>
      </c>
      <c r="T99" s="139" t="s">
        <v>417</v>
      </c>
      <c r="U99" s="126" t="s">
        <v>240</v>
      </c>
      <c r="V99" s="174" t="n">
        <v>40</v>
      </c>
      <c r="W99" s="127" t="s">
        <v>148</v>
      </c>
      <c r="X99" s="119" t="n">
        <f aca="false">V99*1560/1000</f>
        <v>62.4</v>
      </c>
      <c r="Y99" s="120"/>
      <c r="Z99" s="121" t="s">
        <v>152</v>
      </c>
      <c r="AA99" s="156"/>
      <c r="AB99" s="157"/>
      <c r="AC99" s="157"/>
      <c r="AD99" s="157"/>
      <c r="AE99" s="157"/>
      <c r="AF99" s="204"/>
      <c r="AG99" s="205"/>
      <c r="AH99" s="205"/>
      <c r="AI99" s="183"/>
      <c r="AJ99" s="183"/>
    </row>
    <row r="100" s="107" customFormat="true" ht="33" hidden="false" customHeight="true" outlineLevel="0" collapsed="false">
      <c r="A100" s="115"/>
      <c r="B100" s="139"/>
      <c r="C100" s="213" t="s">
        <v>274</v>
      </c>
      <c r="D100" s="213" t="n">
        <v>40</v>
      </c>
      <c r="E100" s="127" t="s">
        <v>148</v>
      </c>
      <c r="F100" s="119" t="n">
        <f aca="false">D100*1560/1000</f>
        <v>62.4</v>
      </c>
      <c r="G100" s="120"/>
      <c r="H100" s="121"/>
      <c r="I100" s="108"/>
      <c r="J100" s="115"/>
      <c r="K100" s="144"/>
      <c r="L100" s="129" t="s">
        <v>275</v>
      </c>
      <c r="M100" s="129" t="n">
        <v>1</v>
      </c>
      <c r="N100" s="130" t="s">
        <v>148</v>
      </c>
      <c r="O100" s="119" t="n">
        <f aca="false">M100*1280/1000</f>
        <v>1.28</v>
      </c>
      <c r="P100" s="274"/>
      <c r="Q100" s="148"/>
      <c r="R100" s="108"/>
      <c r="S100" s="115"/>
      <c r="T100" s="139"/>
      <c r="U100" s="174" t="s">
        <v>154</v>
      </c>
      <c r="V100" s="178" t="n">
        <v>3</v>
      </c>
      <c r="W100" s="127" t="s">
        <v>148</v>
      </c>
      <c r="X100" s="119" t="n">
        <f aca="false">V100*1560/1000</f>
        <v>4.68</v>
      </c>
      <c r="Y100" s="120"/>
      <c r="Z100" s="121"/>
      <c r="AA100" s="156"/>
      <c r="AB100" s="157"/>
      <c r="AC100" s="157"/>
      <c r="AD100" s="157"/>
      <c r="AE100" s="157"/>
      <c r="AF100" s="183"/>
      <c r="AG100" s="183"/>
      <c r="AH100" s="183"/>
      <c r="AI100" s="183"/>
      <c r="AJ100" s="183"/>
    </row>
    <row r="101" s="107" customFormat="true" ht="33" hidden="false" customHeight="true" outlineLevel="0" collapsed="false">
      <c r="A101" s="115"/>
      <c r="B101" s="219"/>
      <c r="C101" s="174"/>
      <c r="D101" s="126"/>
      <c r="E101" s="127"/>
      <c r="F101" s="119" t="n">
        <f aca="false">D101*1560/1000</f>
        <v>0</v>
      </c>
      <c r="G101" s="120"/>
      <c r="H101" s="121"/>
      <c r="I101" s="108"/>
      <c r="J101" s="115"/>
      <c r="K101" s="144"/>
      <c r="L101" s="129"/>
      <c r="M101" s="129"/>
      <c r="N101" s="130"/>
      <c r="O101" s="119" t="n">
        <f aca="false">M101*1280/1000</f>
        <v>0</v>
      </c>
      <c r="P101" s="274"/>
      <c r="Q101" s="148"/>
      <c r="R101" s="108"/>
      <c r="S101" s="115"/>
      <c r="T101" s="139"/>
      <c r="U101" s="174"/>
      <c r="V101" s="174"/>
      <c r="W101" s="127"/>
      <c r="X101" s="119" t="n">
        <f aca="false">V101*1560/1000</f>
        <v>0</v>
      </c>
      <c r="Y101" s="120"/>
      <c r="Z101" s="121"/>
      <c r="AA101" s="156"/>
      <c r="AB101" s="157"/>
      <c r="AC101" s="157"/>
      <c r="AD101" s="157"/>
      <c r="AE101" s="157"/>
      <c r="AF101" s="183"/>
      <c r="AG101" s="183"/>
      <c r="AH101" s="183"/>
      <c r="AI101" s="183"/>
      <c r="AJ101" s="183"/>
    </row>
    <row r="102" s="107" customFormat="true" ht="33" hidden="false" customHeight="true" outlineLevel="0" collapsed="false">
      <c r="A102" s="115"/>
      <c r="B102" s="122"/>
      <c r="C102" s="126"/>
      <c r="D102" s="126"/>
      <c r="E102" s="127"/>
      <c r="F102" s="119" t="n">
        <f aca="false">D102*1560/1000</f>
        <v>0</v>
      </c>
      <c r="G102" s="120"/>
      <c r="H102" s="121"/>
      <c r="I102" s="108"/>
      <c r="J102" s="115"/>
      <c r="K102" s="122"/>
      <c r="L102" s="126"/>
      <c r="M102" s="126"/>
      <c r="N102" s="127"/>
      <c r="O102" s="119" t="n">
        <f aca="false">M102*1280/1000</f>
        <v>0</v>
      </c>
      <c r="P102" s="274"/>
      <c r="Q102" s="148"/>
      <c r="R102" s="108"/>
      <c r="S102" s="115"/>
      <c r="T102" s="275"/>
      <c r="U102" s="174"/>
      <c r="V102" s="126"/>
      <c r="W102" s="127"/>
      <c r="X102" s="119" t="n">
        <f aca="false">V102*1560/1000</f>
        <v>0</v>
      </c>
      <c r="Y102" s="120"/>
      <c r="Z102" s="121"/>
      <c r="AA102" s="183"/>
      <c r="AB102" s="156"/>
      <c r="AC102" s="243"/>
      <c r="AD102" s="157"/>
      <c r="AE102" s="157"/>
      <c r="AF102" s="183"/>
      <c r="AG102" s="183"/>
      <c r="AH102" s="183"/>
      <c r="AI102" s="183"/>
      <c r="AJ102" s="183"/>
    </row>
    <row r="103" s="107" customFormat="true" ht="33" hidden="false" customHeight="true" outlineLevel="0" collapsed="false">
      <c r="A103" s="115"/>
      <c r="B103" s="149"/>
      <c r="C103" s="132"/>
      <c r="D103" s="132"/>
      <c r="E103" s="133"/>
      <c r="F103" s="119" t="n">
        <f aca="false">D103*1560/1000</f>
        <v>0</v>
      </c>
      <c r="G103" s="120"/>
      <c r="H103" s="121"/>
      <c r="I103" s="108"/>
      <c r="J103" s="115"/>
      <c r="K103" s="229"/>
      <c r="L103" s="208"/>
      <c r="M103" s="208"/>
      <c r="N103" s="137"/>
      <c r="O103" s="119" t="n">
        <f aca="false">M103*1280/1000</f>
        <v>0</v>
      </c>
      <c r="P103" s="274"/>
      <c r="Q103" s="148"/>
      <c r="R103" s="108"/>
      <c r="S103" s="115"/>
      <c r="T103" s="229"/>
      <c r="U103" s="208"/>
      <c r="V103" s="208"/>
      <c r="W103" s="137"/>
      <c r="X103" s="119" t="n">
        <f aca="false">V103*1560/1000</f>
        <v>0</v>
      </c>
      <c r="Y103" s="120"/>
      <c r="Z103" s="121"/>
      <c r="AA103" s="183"/>
      <c r="AB103" s="156"/>
      <c r="AC103" s="157"/>
      <c r="AD103" s="157"/>
      <c r="AE103" s="157"/>
      <c r="AF103" s="183"/>
      <c r="AG103" s="183"/>
      <c r="AH103" s="183"/>
      <c r="AI103" s="183"/>
      <c r="AJ103" s="183"/>
    </row>
    <row r="104" s="107" customFormat="true" ht="33" hidden="false" customHeight="true" outlineLevel="0" collapsed="false">
      <c r="A104" s="189"/>
      <c r="B104" s="190" t="s">
        <v>27</v>
      </c>
      <c r="C104" s="276" t="s">
        <v>27</v>
      </c>
      <c r="D104" s="276" t="n">
        <v>1</v>
      </c>
      <c r="E104" s="193" t="s">
        <v>158</v>
      </c>
      <c r="F104" s="119" t="n">
        <f aca="false">D104*1560/1000</f>
        <v>1.56</v>
      </c>
      <c r="G104" s="194"/>
      <c r="H104" s="195"/>
      <c r="I104" s="108"/>
      <c r="J104" s="189"/>
      <c r="K104" s="190" t="s">
        <v>27</v>
      </c>
      <c r="L104" s="276" t="s">
        <v>27</v>
      </c>
      <c r="M104" s="276" t="n">
        <v>1</v>
      </c>
      <c r="N104" s="193" t="s">
        <v>158</v>
      </c>
      <c r="O104" s="119" t="n">
        <f aca="false">M104*1280/1000</f>
        <v>1.28</v>
      </c>
      <c r="P104" s="274"/>
      <c r="Q104" s="148"/>
      <c r="R104" s="108"/>
      <c r="S104" s="189"/>
      <c r="T104" s="190" t="s">
        <v>27</v>
      </c>
      <c r="U104" s="276" t="s">
        <v>27</v>
      </c>
      <c r="V104" s="276" t="n">
        <v>1</v>
      </c>
      <c r="W104" s="193" t="s">
        <v>158</v>
      </c>
      <c r="X104" s="119" t="n">
        <f aca="false">V104*1560/1000</f>
        <v>1.56</v>
      </c>
      <c r="Y104" s="194"/>
      <c r="Z104" s="195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</row>
    <row r="105" s="107" customFormat="true" ht="33" hidden="false" customHeight="true" outlineLevel="0" collapsed="false">
      <c r="A105" s="108"/>
      <c r="B105" s="109"/>
      <c r="C105" s="110"/>
      <c r="D105" s="110"/>
      <c r="E105" s="110"/>
      <c r="F105" s="110"/>
      <c r="G105" s="108"/>
      <c r="H105" s="108"/>
      <c r="I105" s="108"/>
      <c r="J105" s="108"/>
      <c r="K105" s="109"/>
      <c r="L105" s="110"/>
      <c r="M105" s="110"/>
      <c r="N105" s="110"/>
      <c r="O105" s="110"/>
      <c r="P105" s="108"/>
      <c r="Q105" s="108"/>
      <c r="R105" s="108"/>
      <c r="S105" s="108"/>
      <c r="T105" s="109"/>
      <c r="U105" s="110"/>
      <c r="V105" s="110"/>
      <c r="W105" s="110"/>
      <c r="X105" s="110"/>
      <c r="Y105" s="197"/>
      <c r="Z105" s="197"/>
      <c r="AA105" s="277"/>
      <c r="AB105" s="277"/>
      <c r="AC105" s="277"/>
      <c r="AD105" s="277"/>
      <c r="AE105" s="183"/>
      <c r="AF105" s="183"/>
      <c r="AG105" s="183"/>
      <c r="AH105" s="183"/>
      <c r="AI105" s="183"/>
      <c r="AJ105" s="183"/>
    </row>
    <row r="106" s="107" customFormat="true" ht="33" hidden="false" customHeight="true" outlineLevel="0" collapsed="false">
      <c r="A106" s="111" t="s">
        <v>276</v>
      </c>
      <c r="B106" s="111"/>
      <c r="C106" s="111"/>
      <c r="D106" s="111"/>
      <c r="E106" s="111"/>
      <c r="F106" s="112" t="s">
        <v>142</v>
      </c>
      <c r="G106" s="113" t="s">
        <v>143</v>
      </c>
      <c r="H106" s="114" t="s">
        <v>144</v>
      </c>
      <c r="I106" s="108"/>
      <c r="J106" s="111" t="s">
        <v>277</v>
      </c>
      <c r="K106" s="111"/>
      <c r="L106" s="111"/>
      <c r="M106" s="111"/>
      <c r="N106" s="111"/>
      <c r="O106" s="112" t="s">
        <v>142</v>
      </c>
      <c r="P106" s="113" t="s">
        <v>143</v>
      </c>
      <c r="Q106" s="114" t="s">
        <v>144</v>
      </c>
      <c r="R106" s="108"/>
      <c r="S106" s="111" t="s">
        <v>278</v>
      </c>
      <c r="T106" s="111"/>
      <c r="U106" s="111"/>
      <c r="V106" s="111"/>
      <c r="W106" s="111"/>
      <c r="X106" s="112" t="s">
        <v>142</v>
      </c>
      <c r="Y106" s="113" t="s">
        <v>143</v>
      </c>
      <c r="Z106" s="114" t="s">
        <v>144</v>
      </c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</row>
    <row r="107" s="107" customFormat="true" ht="33" hidden="false" customHeight="true" outlineLevel="0" collapsed="false">
      <c r="A107" s="115" t="s">
        <v>7</v>
      </c>
      <c r="B107" s="122" t="s">
        <v>62</v>
      </c>
      <c r="C107" s="126" t="s">
        <v>202</v>
      </c>
      <c r="D107" s="126" t="n">
        <v>90</v>
      </c>
      <c r="E107" s="127" t="s">
        <v>148</v>
      </c>
      <c r="F107" s="119" t="n">
        <f aca="false">D107*1800/1000</f>
        <v>162</v>
      </c>
      <c r="G107" s="120"/>
      <c r="H107" s="121" t="s">
        <v>149</v>
      </c>
      <c r="I107" s="108"/>
      <c r="J107" s="115" t="s">
        <v>7</v>
      </c>
      <c r="K107" s="122" t="s">
        <v>65</v>
      </c>
      <c r="L107" s="123" t="s">
        <v>147</v>
      </c>
      <c r="M107" s="126" t="n">
        <v>60</v>
      </c>
      <c r="N107" s="124" t="s">
        <v>148</v>
      </c>
      <c r="O107" s="119" t="n">
        <f aca="false">M107*940/1000</f>
        <v>56.4</v>
      </c>
      <c r="P107" s="120"/>
      <c r="Q107" s="121" t="s">
        <v>149</v>
      </c>
      <c r="R107" s="108"/>
      <c r="S107" s="115" t="s">
        <v>7</v>
      </c>
      <c r="T107" s="122" t="s">
        <v>70</v>
      </c>
      <c r="U107" s="126" t="s">
        <v>147</v>
      </c>
      <c r="V107" s="126" t="n">
        <v>60</v>
      </c>
      <c r="W107" s="124" t="s">
        <v>148</v>
      </c>
      <c r="X107" s="119" t="n">
        <f aca="false">V107*1560/1000</f>
        <v>93.6</v>
      </c>
      <c r="Y107" s="120"/>
      <c r="Z107" s="121" t="s">
        <v>152</v>
      </c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</row>
    <row r="108" s="107" customFormat="true" ht="33" hidden="false" customHeight="true" outlineLevel="0" collapsed="false">
      <c r="A108" s="115"/>
      <c r="B108" s="122"/>
      <c r="C108" s="126"/>
      <c r="D108" s="126"/>
      <c r="E108" s="127"/>
      <c r="F108" s="119" t="n">
        <f aca="false">D108*1800/1000</f>
        <v>0</v>
      </c>
      <c r="G108" s="120"/>
      <c r="H108" s="121"/>
      <c r="I108" s="108"/>
      <c r="J108" s="115"/>
      <c r="K108" s="144"/>
      <c r="L108" s="129" t="s">
        <v>279</v>
      </c>
      <c r="M108" s="129" t="n">
        <v>30</v>
      </c>
      <c r="N108" s="130" t="s">
        <v>148</v>
      </c>
      <c r="O108" s="119" t="n">
        <f aca="false">M108*940/1000</f>
        <v>28.2</v>
      </c>
      <c r="P108" s="120"/>
      <c r="Q108" s="121"/>
      <c r="R108" s="108"/>
      <c r="S108" s="115"/>
      <c r="T108" s="122"/>
      <c r="U108" s="126" t="s">
        <v>204</v>
      </c>
      <c r="V108" s="126" t="n">
        <v>30</v>
      </c>
      <c r="W108" s="130" t="s">
        <v>148</v>
      </c>
      <c r="X108" s="119" t="n">
        <f aca="false">V108*1560/1000</f>
        <v>46.8</v>
      </c>
      <c r="Y108" s="120"/>
      <c r="Z108" s="121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</row>
    <row r="109" s="107" customFormat="true" ht="33" hidden="false" customHeight="true" outlineLevel="0" collapsed="false">
      <c r="A109" s="115"/>
      <c r="B109" s="144"/>
      <c r="C109" s="129"/>
      <c r="D109" s="129"/>
      <c r="E109" s="130"/>
      <c r="F109" s="119" t="n">
        <f aca="false">D109*1800/1000</f>
        <v>0</v>
      </c>
      <c r="G109" s="120"/>
      <c r="H109" s="121"/>
      <c r="I109" s="108"/>
      <c r="J109" s="115"/>
      <c r="K109" s="144"/>
      <c r="L109" s="129"/>
      <c r="M109" s="129"/>
      <c r="N109" s="130"/>
      <c r="O109" s="119" t="n">
        <f aca="false">M109*940/1000</f>
        <v>0</v>
      </c>
      <c r="P109" s="120"/>
      <c r="Q109" s="121"/>
      <c r="R109" s="108"/>
      <c r="S109" s="115"/>
      <c r="T109" s="122"/>
      <c r="U109" s="126" t="s">
        <v>280</v>
      </c>
      <c r="V109" s="126" t="n">
        <v>1</v>
      </c>
      <c r="W109" s="124" t="s">
        <v>148</v>
      </c>
      <c r="X109" s="119" t="n">
        <f aca="false">V109*1560/1000</f>
        <v>1.56</v>
      </c>
      <c r="Y109" s="120"/>
      <c r="Z109" s="121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</row>
    <row r="110" s="107" customFormat="true" ht="33" hidden="false" customHeight="true" outlineLevel="0" collapsed="false">
      <c r="A110" s="115"/>
      <c r="B110" s="135"/>
      <c r="C110" s="208"/>
      <c r="D110" s="208"/>
      <c r="E110" s="137"/>
      <c r="F110" s="119" t="n">
        <f aca="false">D110*1800/1000</f>
        <v>0</v>
      </c>
      <c r="G110" s="120"/>
      <c r="H110" s="121"/>
      <c r="I110" s="108"/>
      <c r="J110" s="115"/>
      <c r="K110" s="278"/>
      <c r="L110" s="279"/>
      <c r="M110" s="279"/>
      <c r="N110" s="280"/>
      <c r="O110" s="119" t="n">
        <f aca="false">M110*940/1000</f>
        <v>0</v>
      </c>
      <c r="P110" s="120"/>
      <c r="Q110" s="121"/>
      <c r="R110" s="108"/>
      <c r="S110" s="115"/>
      <c r="T110" s="135"/>
      <c r="U110" s="150"/>
      <c r="V110" s="150"/>
      <c r="W110" s="151"/>
      <c r="X110" s="119" t="n">
        <f aca="false">V110*1560/1000</f>
        <v>0</v>
      </c>
      <c r="Y110" s="120"/>
      <c r="Z110" s="121"/>
      <c r="AA110" s="183"/>
      <c r="AB110" s="232"/>
      <c r="AC110" s="243"/>
      <c r="AD110" s="216"/>
      <c r="AE110" s="157"/>
      <c r="AF110" s="183"/>
      <c r="AG110" s="183"/>
      <c r="AH110" s="183"/>
      <c r="AI110" s="183"/>
      <c r="AJ110" s="183"/>
    </row>
    <row r="111" s="107" customFormat="true" ht="33" hidden="false" customHeight="true" outlineLevel="0" collapsed="false">
      <c r="A111" s="115" t="s">
        <v>8</v>
      </c>
      <c r="B111" s="139" t="s">
        <v>356</v>
      </c>
      <c r="C111" s="368" t="s">
        <v>397</v>
      </c>
      <c r="D111" s="369" t="n">
        <v>5</v>
      </c>
      <c r="E111" s="367" t="s">
        <v>148</v>
      </c>
      <c r="F111" s="119" t="n">
        <f aca="false">D111*1800/1000</f>
        <v>9</v>
      </c>
      <c r="G111" s="120"/>
      <c r="H111" s="121" t="s">
        <v>152</v>
      </c>
      <c r="I111" s="108"/>
      <c r="J111" s="115" t="s">
        <v>8</v>
      </c>
      <c r="K111" s="211" t="s">
        <v>169</v>
      </c>
      <c r="L111" s="368" t="s">
        <v>418</v>
      </c>
      <c r="M111" s="369" t="n">
        <v>65</v>
      </c>
      <c r="N111" s="367" t="s">
        <v>148</v>
      </c>
      <c r="O111" s="119" t="n">
        <f aca="false">M111*940/1000</f>
        <v>61.1</v>
      </c>
      <c r="P111" s="120"/>
      <c r="Q111" s="121" t="s">
        <v>152</v>
      </c>
      <c r="R111" s="108"/>
      <c r="S111" s="115" t="s">
        <v>8</v>
      </c>
      <c r="T111" s="397" t="s">
        <v>370</v>
      </c>
      <c r="U111" s="368" t="s">
        <v>396</v>
      </c>
      <c r="V111" s="369" t="n">
        <v>65</v>
      </c>
      <c r="W111" s="367" t="s">
        <v>148</v>
      </c>
      <c r="X111" s="119" t="n">
        <f aca="false">V111*1560/1000</f>
        <v>101.4</v>
      </c>
      <c r="Y111" s="120"/>
      <c r="Z111" s="121" t="s">
        <v>152</v>
      </c>
      <c r="AA111" s="183"/>
      <c r="AB111" s="156"/>
      <c r="AC111" s="157"/>
      <c r="AD111" s="157"/>
      <c r="AE111" s="157"/>
      <c r="AF111" s="183"/>
      <c r="AG111" s="183"/>
      <c r="AH111" s="183"/>
      <c r="AI111" s="183"/>
      <c r="AJ111" s="183"/>
    </row>
    <row r="112" s="107" customFormat="true" ht="33" hidden="false" customHeight="true" outlineLevel="0" collapsed="false">
      <c r="A112" s="115"/>
      <c r="B112" s="219"/>
      <c r="C112" s="366" t="s">
        <v>399</v>
      </c>
      <c r="D112" s="366" t="n">
        <v>20</v>
      </c>
      <c r="E112" s="370" t="s">
        <v>148</v>
      </c>
      <c r="F112" s="119" t="n">
        <f aca="false">D112*1800/1000</f>
        <v>36</v>
      </c>
      <c r="G112" s="120"/>
      <c r="H112" s="121"/>
      <c r="I112" s="108"/>
      <c r="J112" s="115"/>
      <c r="K112" s="211"/>
      <c r="L112" s="126" t="s">
        <v>283</v>
      </c>
      <c r="M112" s="178" t="n">
        <v>10</v>
      </c>
      <c r="N112" s="127" t="s">
        <v>148</v>
      </c>
      <c r="O112" s="119" t="n">
        <f aca="false">M112*940/1000</f>
        <v>9.4</v>
      </c>
      <c r="P112" s="120"/>
      <c r="Q112" s="121"/>
      <c r="R112" s="108"/>
      <c r="S112" s="115"/>
      <c r="T112" s="397"/>
      <c r="U112" s="398" t="s">
        <v>397</v>
      </c>
      <c r="V112" s="398" t="n">
        <v>5</v>
      </c>
      <c r="W112" s="399" t="s">
        <v>148</v>
      </c>
      <c r="X112" s="119" t="n">
        <f aca="false">V112*1560/1000</f>
        <v>7.8</v>
      </c>
      <c r="Y112" s="120"/>
      <c r="Z112" s="121"/>
      <c r="AA112" s="183"/>
      <c r="AB112" s="156"/>
      <c r="AC112" s="157"/>
      <c r="AD112" s="157"/>
      <c r="AE112" s="157"/>
      <c r="AF112" s="183"/>
      <c r="AG112" s="183"/>
      <c r="AH112" s="183"/>
      <c r="AI112" s="183"/>
      <c r="AJ112" s="183"/>
    </row>
    <row r="113" s="107" customFormat="true" ht="33" hidden="false" customHeight="true" outlineLevel="0" collapsed="false">
      <c r="A113" s="115"/>
      <c r="B113" s="219"/>
      <c r="C113" s="126" t="s">
        <v>164</v>
      </c>
      <c r="D113" s="126" t="n">
        <v>1</v>
      </c>
      <c r="E113" s="127" t="s">
        <v>148</v>
      </c>
      <c r="F113" s="119" t="n">
        <f aca="false">D113*1800/1000</f>
        <v>1.8</v>
      </c>
      <c r="G113" s="120"/>
      <c r="H113" s="121"/>
      <c r="I113" s="108"/>
      <c r="J113" s="115"/>
      <c r="K113" s="122"/>
      <c r="L113" s="126" t="s">
        <v>285</v>
      </c>
      <c r="M113" s="178" t="n">
        <v>10</v>
      </c>
      <c r="N113" s="127" t="s">
        <v>148</v>
      </c>
      <c r="O113" s="119" t="n">
        <f aca="false">M113*940/1000</f>
        <v>9.4</v>
      </c>
      <c r="P113" s="120"/>
      <c r="Q113" s="121"/>
      <c r="R113" s="108"/>
      <c r="S113" s="115"/>
      <c r="T113" s="365"/>
      <c r="U113" s="398" t="s">
        <v>419</v>
      </c>
      <c r="V113" s="398" t="n">
        <v>10</v>
      </c>
      <c r="W113" s="370" t="s">
        <v>148</v>
      </c>
      <c r="X113" s="119" t="n">
        <f aca="false">V113*1560/1000</f>
        <v>15.6</v>
      </c>
      <c r="Y113" s="120"/>
      <c r="Z113" s="121"/>
      <c r="AA113" s="183"/>
      <c r="AB113" s="156"/>
      <c r="AC113" s="157"/>
      <c r="AD113" s="157"/>
      <c r="AE113" s="157"/>
      <c r="AF113" s="183"/>
      <c r="AG113" s="183"/>
      <c r="AH113" s="183"/>
      <c r="AI113" s="183"/>
      <c r="AJ113" s="183"/>
    </row>
    <row r="114" s="107" customFormat="true" ht="33" hidden="false" customHeight="true" outlineLevel="0" collapsed="false">
      <c r="A114" s="115"/>
      <c r="B114" s="219"/>
      <c r="C114" s="126" t="s">
        <v>166</v>
      </c>
      <c r="D114" s="126" t="n">
        <v>20</v>
      </c>
      <c r="E114" s="127" t="s">
        <v>148</v>
      </c>
      <c r="F114" s="119" t="n">
        <f aca="false">D114*1800/1000</f>
        <v>36</v>
      </c>
      <c r="G114" s="120"/>
      <c r="H114" s="121"/>
      <c r="I114" s="108"/>
      <c r="J114" s="115"/>
      <c r="K114" s="144"/>
      <c r="L114" s="129" t="s">
        <v>287</v>
      </c>
      <c r="M114" s="129" t="n">
        <v>5</v>
      </c>
      <c r="N114" s="130" t="s">
        <v>148</v>
      </c>
      <c r="O114" s="119" t="n">
        <f aca="false">M114*940/1000</f>
        <v>4.7</v>
      </c>
      <c r="P114" s="120"/>
      <c r="Q114" s="121"/>
      <c r="R114" s="108"/>
      <c r="S114" s="115"/>
      <c r="T114" s="400"/>
      <c r="U114" s="401" t="s">
        <v>156</v>
      </c>
      <c r="V114" s="402" t="n">
        <v>5</v>
      </c>
      <c r="W114" s="367" t="s">
        <v>148</v>
      </c>
      <c r="X114" s="119" t="n">
        <f aca="false">V114*1560/1000</f>
        <v>7.8</v>
      </c>
      <c r="Y114" s="120"/>
      <c r="Z114" s="121"/>
      <c r="AA114" s="183"/>
      <c r="AB114" s="156"/>
      <c r="AC114" s="157"/>
      <c r="AD114" s="157"/>
      <c r="AE114" s="157"/>
      <c r="AF114" s="183"/>
      <c r="AG114" s="183"/>
      <c r="AH114" s="183"/>
      <c r="AI114" s="183"/>
      <c r="AJ114" s="183"/>
    </row>
    <row r="115" s="107" customFormat="true" ht="33" hidden="false" customHeight="true" outlineLevel="0" collapsed="false">
      <c r="A115" s="115"/>
      <c r="B115" s="145"/>
      <c r="C115" s="126" t="s">
        <v>284</v>
      </c>
      <c r="D115" s="126" t="n">
        <v>20</v>
      </c>
      <c r="E115" s="127" t="s">
        <v>148</v>
      </c>
      <c r="F115" s="119" t="n">
        <f aca="false">D115*1800/1000</f>
        <v>36</v>
      </c>
      <c r="G115" s="120"/>
      <c r="H115" s="121"/>
      <c r="I115" s="108"/>
      <c r="J115" s="115"/>
      <c r="K115" s="144"/>
      <c r="L115" s="129" t="s">
        <v>288</v>
      </c>
      <c r="M115" s="129"/>
      <c r="N115" s="130"/>
      <c r="O115" s="119" t="n">
        <f aca="false">M115*940/1000</f>
        <v>0</v>
      </c>
      <c r="P115" s="120"/>
      <c r="Q115" s="121"/>
      <c r="R115" s="108"/>
      <c r="S115" s="115"/>
      <c r="T115" s="144"/>
      <c r="U115" s="129"/>
      <c r="V115" s="129"/>
      <c r="W115" s="130"/>
      <c r="X115" s="119" t="n">
        <f aca="false">V115*1560/1000</f>
        <v>0</v>
      </c>
      <c r="Y115" s="120"/>
      <c r="Z115" s="121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</row>
    <row r="116" s="107" customFormat="true" ht="33" hidden="false" customHeight="true" outlineLevel="0" collapsed="false">
      <c r="A116" s="115"/>
      <c r="B116" s="144"/>
      <c r="C116" s="129"/>
      <c r="D116" s="129"/>
      <c r="E116" s="130"/>
      <c r="F116" s="119" t="n">
        <f aca="false">D116*1800/1000</f>
        <v>0</v>
      </c>
      <c r="G116" s="120"/>
      <c r="H116" s="121"/>
      <c r="I116" s="108"/>
      <c r="J116" s="115"/>
      <c r="K116" s="122"/>
      <c r="L116" s="126"/>
      <c r="M116" s="126"/>
      <c r="N116" s="127"/>
      <c r="O116" s="119" t="n">
        <f aca="false">M116*940/1000</f>
        <v>0</v>
      </c>
      <c r="P116" s="120"/>
      <c r="Q116" s="121"/>
      <c r="R116" s="108"/>
      <c r="S116" s="115"/>
      <c r="T116" s="281"/>
      <c r="U116" s="129"/>
      <c r="V116" s="283"/>
      <c r="W116" s="127"/>
      <c r="X116" s="119" t="n">
        <f aca="false">V116*1560/1000</f>
        <v>0</v>
      </c>
      <c r="Y116" s="120"/>
      <c r="Z116" s="121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</row>
    <row r="117" s="107" customFormat="true" ht="33" hidden="false" customHeight="true" outlineLevel="0" collapsed="false">
      <c r="A117" s="115"/>
      <c r="B117" s="144"/>
      <c r="C117" s="129"/>
      <c r="D117" s="129"/>
      <c r="E117" s="130"/>
      <c r="F117" s="119" t="n">
        <f aca="false">D117*1800/1000</f>
        <v>0</v>
      </c>
      <c r="G117" s="120"/>
      <c r="H117" s="121"/>
      <c r="I117" s="108"/>
      <c r="J117" s="115"/>
      <c r="K117" s="122"/>
      <c r="L117" s="126"/>
      <c r="M117" s="126"/>
      <c r="N117" s="127"/>
      <c r="O117" s="119" t="n">
        <f aca="false">M117*940/1000</f>
        <v>0</v>
      </c>
      <c r="P117" s="120"/>
      <c r="Q117" s="121"/>
      <c r="R117" s="108"/>
      <c r="S117" s="115"/>
      <c r="T117" s="159"/>
      <c r="U117" s="126"/>
      <c r="V117" s="126"/>
      <c r="W117" s="127"/>
      <c r="X117" s="119" t="n">
        <f aca="false">V117*1560/1000</f>
        <v>0</v>
      </c>
      <c r="Y117" s="120"/>
      <c r="Z117" s="121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</row>
    <row r="118" s="107" customFormat="true" ht="33" hidden="false" customHeight="true" outlineLevel="0" collapsed="false">
      <c r="A118" s="115"/>
      <c r="B118" s="229"/>
      <c r="C118" s="208"/>
      <c r="D118" s="208"/>
      <c r="E118" s="137"/>
      <c r="F118" s="119" t="n">
        <f aca="false">D118*1800/1000</f>
        <v>0</v>
      </c>
      <c r="G118" s="120"/>
      <c r="H118" s="121"/>
      <c r="I118" s="108"/>
      <c r="J118" s="115"/>
      <c r="K118" s="284"/>
      <c r="L118" s="285"/>
      <c r="M118" s="286"/>
      <c r="N118" s="287"/>
      <c r="O118" s="119" t="n">
        <f aca="false">M118*940/1000</f>
        <v>0</v>
      </c>
      <c r="P118" s="120"/>
      <c r="Q118" s="121"/>
      <c r="R118" s="108"/>
      <c r="S118" s="115"/>
      <c r="T118" s="173"/>
      <c r="U118" s="132"/>
      <c r="V118" s="132"/>
      <c r="W118" s="133"/>
      <c r="X118" s="119" t="n">
        <f aca="false">V118*1560/1000</f>
        <v>0</v>
      </c>
      <c r="Y118" s="120"/>
      <c r="Z118" s="121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</row>
    <row r="119" s="107" customFormat="true" ht="33" hidden="false" customHeight="true" outlineLevel="0" collapsed="false">
      <c r="A119" s="115" t="s">
        <v>9</v>
      </c>
      <c r="B119" s="288" t="s">
        <v>63</v>
      </c>
      <c r="C119" s="154" t="s">
        <v>165</v>
      </c>
      <c r="D119" s="394" t="n">
        <v>45</v>
      </c>
      <c r="E119" s="155" t="s">
        <v>148</v>
      </c>
      <c r="F119" s="119" t="n">
        <f aca="false">D119*1800/1000</f>
        <v>81</v>
      </c>
      <c r="G119" s="120"/>
      <c r="H119" s="121" t="s">
        <v>152</v>
      </c>
      <c r="I119" s="108"/>
      <c r="J119" s="115" t="s">
        <v>9</v>
      </c>
      <c r="K119" s="122" t="s">
        <v>67</v>
      </c>
      <c r="L119" s="126" t="s">
        <v>173</v>
      </c>
      <c r="M119" s="126" t="n">
        <v>10</v>
      </c>
      <c r="N119" s="127" t="s">
        <v>148</v>
      </c>
      <c r="O119" s="119" t="n">
        <f aca="false">M119*940/1000</f>
        <v>9.4</v>
      </c>
      <c r="P119" s="120"/>
      <c r="Q119" s="121" t="s">
        <v>203</v>
      </c>
      <c r="R119" s="108"/>
      <c r="S119" s="115" t="s">
        <v>9</v>
      </c>
      <c r="T119" s="159" t="s">
        <v>72</v>
      </c>
      <c r="U119" s="126" t="s">
        <v>236</v>
      </c>
      <c r="V119" s="126" t="n">
        <v>55</v>
      </c>
      <c r="W119" s="118" t="s">
        <v>148</v>
      </c>
      <c r="X119" s="119" t="n">
        <f aca="false">V119*1560/1000</f>
        <v>85.8</v>
      </c>
      <c r="Y119" s="120"/>
      <c r="Z119" s="121" t="s">
        <v>152</v>
      </c>
      <c r="AA119" s="183"/>
      <c r="AB119" s="156"/>
      <c r="AC119" s="157"/>
      <c r="AD119" s="157"/>
      <c r="AE119" s="157"/>
      <c r="AF119" s="183"/>
      <c r="AG119" s="183"/>
      <c r="AH119" s="183"/>
      <c r="AI119" s="183"/>
      <c r="AJ119" s="183"/>
    </row>
    <row r="120" s="107" customFormat="true" ht="33" hidden="false" customHeight="true" outlineLevel="0" collapsed="false">
      <c r="A120" s="115"/>
      <c r="B120" s="289"/>
      <c r="C120" s="164" t="s">
        <v>289</v>
      </c>
      <c r="D120" s="164" t="n">
        <v>5</v>
      </c>
      <c r="E120" s="165" t="s">
        <v>148</v>
      </c>
      <c r="F120" s="119" t="n">
        <f aca="false">D120*1800/1000</f>
        <v>9</v>
      </c>
      <c r="G120" s="120"/>
      <c r="H120" s="121"/>
      <c r="I120" s="108"/>
      <c r="J120" s="115"/>
      <c r="K120" s="122"/>
      <c r="L120" s="126" t="s">
        <v>160</v>
      </c>
      <c r="M120" s="126" t="n">
        <v>5</v>
      </c>
      <c r="N120" s="127" t="s">
        <v>148</v>
      </c>
      <c r="O120" s="119" t="n">
        <f aca="false">M120*940/1000</f>
        <v>4.7</v>
      </c>
      <c r="P120" s="120"/>
      <c r="Q120" s="121"/>
      <c r="R120" s="108"/>
      <c r="S120" s="115"/>
      <c r="T120" s="159"/>
      <c r="U120" s="126" t="s">
        <v>262</v>
      </c>
      <c r="V120" s="126" t="n">
        <v>20</v>
      </c>
      <c r="W120" s="127" t="s">
        <v>148</v>
      </c>
      <c r="X120" s="119" t="n">
        <f aca="false">V120*1560/1000</f>
        <v>31.2</v>
      </c>
      <c r="Y120" s="120"/>
      <c r="Z120" s="121"/>
      <c r="AA120" s="183"/>
      <c r="AB120" s="156"/>
      <c r="AC120" s="403"/>
      <c r="AD120" s="403"/>
      <c r="AE120" s="403"/>
      <c r="AF120" s="183"/>
      <c r="AG120" s="183"/>
      <c r="AH120" s="183"/>
      <c r="AI120" s="183"/>
      <c r="AJ120" s="183"/>
    </row>
    <row r="121" s="107" customFormat="true" ht="33" hidden="false" customHeight="true" outlineLevel="0" collapsed="false">
      <c r="A121" s="115"/>
      <c r="B121" s="289"/>
      <c r="C121" s="174" t="s">
        <v>290</v>
      </c>
      <c r="D121" s="164" t="n">
        <v>5</v>
      </c>
      <c r="E121" s="165" t="s">
        <v>148</v>
      </c>
      <c r="F121" s="119" t="n">
        <f aca="false">D121*1800/1000</f>
        <v>9</v>
      </c>
      <c r="G121" s="120"/>
      <c r="H121" s="121"/>
      <c r="I121" s="108"/>
      <c r="J121" s="115"/>
      <c r="K121" s="122"/>
      <c r="L121" s="126" t="s">
        <v>223</v>
      </c>
      <c r="M121" s="126" t="n">
        <v>60</v>
      </c>
      <c r="N121" s="127" t="s">
        <v>148</v>
      </c>
      <c r="O121" s="119" t="n">
        <f aca="false">M121*940/1000</f>
        <v>56.4</v>
      </c>
      <c r="P121" s="120"/>
      <c r="Q121" s="121"/>
      <c r="R121" s="108"/>
      <c r="S121" s="115"/>
      <c r="T121" s="159"/>
      <c r="U121" s="126" t="s">
        <v>156</v>
      </c>
      <c r="V121" s="126" t="n">
        <v>10</v>
      </c>
      <c r="W121" s="127" t="s">
        <v>148</v>
      </c>
      <c r="X121" s="119" t="n">
        <f aca="false">V121*1560/1000</f>
        <v>15.6</v>
      </c>
      <c r="Y121" s="120"/>
      <c r="Z121" s="121"/>
      <c r="AA121" s="183"/>
      <c r="AB121" s="156"/>
      <c r="AC121" s="157"/>
      <c r="AD121" s="157"/>
      <c r="AE121" s="157"/>
      <c r="AF121" s="183"/>
      <c r="AG121" s="183"/>
      <c r="AH121" s="183"/>
      <c r="AI121" s="183"/>
      <c r="AJ121" s="183"/>
    </row>
    <row r="122" s="107" customFormat="true" ht="33" hidden="false" customHeight="true" outlineLevel="0" collapsed="false">
      <c r="A122" s="115"/>
      <c r="B122" s="219"/>
      <c r="C122" s="174"/>
      <c r="D122" s="126"/>
      <c r="E122" s="165"/>
      <c r="F122" s="119" t="n">
        <f aca="false">D122*1800/1000</f>
        <v>0</v>
      </c>
      <c r="G122" s="120"/>
      <c r="H122" s="121"/>
      <c r="I122" s="108"/>
      <c r="J122" s="115"/>
      <c r="K122" s="122"/>
      <c r="L122" s="126" t="s">
        <v>291</v>
      </c>
      <c r="M122" s="126" t="n">
        <v>5</v>
      </c>
      <c r="N122" s="127"/>
      <c r="O122" s="119" t="n">
        <f aca="false">M122*940/1000</f>
        <v>4.7</v>
      </c>
      <c r="P122" s="120"/>
      <c r="Q122" s="121"/>
      <c r="R122" s="108"/>
      <c r="S122" s="115"/>
      <c r="T122" s="219"/>
      <c r="U122" s="126" t="s">
        <v>160</v>
      </c>
      <c r="V122" s="126" t="n">
        <v>10</v>
      </c>
      <c r="W122" s="127" t="s">
        <v>148</v>
      </c>
      <c r="X122" s="119" t="n">
        <f aca="false">V122*1560/1000</f>
        <v>15.6</v>
      </c>
      <c r="Y122" s="120"/>
      <c r="Z122" s="121"/>
      <c r="AA122" s="183"/>
      <c r="AB122" s="156"/>
      <c r="AC122" s="157"/>
      <c r="AD122" s="157"/>
      <c r="AE122" s="157"/>
      <c r="AF122" s="183"/>
      <c r="AG122" s="183"/>
      <c r="AH122" s="183"/>
      <c r="AI122" s="183"/>
      <c r="AJ122" s="183"/>
    </row>
    <row r="123" s="107" customFormat="true" ht="33" hidden="false" customHeight="true" outlineLevel="0" collapsed="false">
      <c r="A123" s="115"/>
      <c r="B123" s="122"/>
      <c r="C123" s="366"/>
      <c r="D123" s="366"/>
      <c r="E123" s="370"/>
      <c r="F123" s="119" t="n">
        <f aca="false">D123*1800/1000</f>
        <v>0</v>
      </c>
      <c r="G123" s="120"/>
      <c r="H123" s="121"/>
      <c r="I123" s="108"/>
      <c r="J123" s="115"/>
      <c r="K123" s="122"/>
      <c r="L123" s="126"/>
      <c r="M123" s="126"/>
      <c r="N123" s="127"/>
      <c r="O123" s="119" t="n">
        <f aca="false">M123*940/1000</f>
        <v>0</v>
      </c>
      <c r="P123" s="120"/>
      <c r="Q123" s="121"/>
      <c r="R123" s="108"/>
      <c r="S123" s="115"/>
      <c r="T123" s="122"/>
      <c r="U123" s="126"/>
      <c r="V123" s="126"/>
      <c r="W123" s="127"/>
      <c r="X123" s="119" t="n">
        <f aca="false">V123*1560/1000</f>
        <v>0</v>
      </c>
      <c r="Y123" s="120"/>
      <c r="Z123" s="121"/>
      <c r="AA123" s="183"/>
      <c r="AB123" s="156"/>
      <c r="AC123" s="157"/>
      <c r="AD123" s="157"/>
      <c r="AE123" s="157"/>
      <c r="AF123" s="183"/>
      <c r="AG123" s="183"/>
      <c r="AH123" s="183"/>
      <c r="AI123" s="183"/>
      <c r="AJ123" s="183"/>
    </row>
    <row r="124" s="107" customFormat="true" ht="33" hidden="false" customHeight="true" outlineLevel="0" collapsed="false">
      <c r="A124" s="115"/>
      <c r="B124" s="122"/>
      <c r="C124" s="126"/>
      <c r="D124" s="126"/>
      <c r="E124" s="130"/>
      <c r="F124" s="119" t="n">
        <f aca="false">D124*1800/1000</f>
        <v>0</v>
      </c>
      <c r="G124" s="120"/>
      <c r="H124" s="121"/>
      <c r="I124" s="108"/>
      <c r="J124" s="115"/>
      <c r="K124" s="122"/>
      <c r="L124" s="126"/>
      <c r="M124" s="126"/>
      <c r="N124" s="130"/>
      <c r="O124" s="119" t="n">
        <f aca="false">M124*940/1000</f>
        <v>0</v>
      </c>
      <c r="P124" s="120"/>
      <c r="Q124" s="121"/>
      <c r="R124" s="108"/>
      <c r="S124" s="115"/>
      <c r="T124" s="122"/>
      <c r="U124" s="126"/>
      <c r="V124" s="126"/>
      <c r="W124" s="130"/>
      <c r="X124" s="119" t="n">
        <f aca="false">V124*1560/1000</f>
        <v>0</v>
      </c>
      <c r="Y124" s="120"/>
      <c r="Z124" s="121"/>
      <c r="AA124" s="183"/>
      <c r="AB124" s="156"/>
      <c r="AC124" s="157"/>
      <c r="AD124" s="157"/>
      <c r="AE124" s="157"/>
      <c r="AF124" s="183"/>
      <c r="AG124" s="183"/>
      <c r="AH124" s="183"/>
      <c r="AI124" s="183"/>
      <c r="AJ124" s="183"/>
    </row>
    <row r="125" s="107" customFormat="true" ht="33" hidden="false" customHeight="true" outlineLevel="0" collapsed="false">
      <c r="A125" s="115"/>
      <c r="B125" s="122"/>
      <c r="C125" s="126"/>
      <c r="D125" s="126"/>
      <c r="E125" s="127"/>
      <c r="F125" s="119" t="n">
        <f aca="false">D125*1800/1000</f>
        <v>0</v>
      </c>
      <c r="G125" s="120"/>
      <c r="H125" s="121"/>
      <c r="I125" s="108"/>
      <c r="J125" s="115"/>
      <c r="K125" s="122"/>
      <c r="L125" s="126"/>
      <c r="M125" s="126"/>
      <c r="N125" s="404"/>
      <c r="O125" s="119" t="n">
        <f aca="false">M125*940/1000</f>
        <v>0</v>
      </c>
      <c r="P125" s="120"/>
      <c r="Q125" s="121"/>
      <c r="R125" s="108"/>
      <c r="S125" s="115"/>
      <c r="T125" s="122"/>
      <c r="U125" s="126"/>
      <c r="V125" s="126"/>
      <c r="W125" s="127"/>
      <c r="X125" s="119" t="n">
        <f aca="false">V125*1560/1000</f>
        <v>0</v>
      </c>
      <c r="Y125" s="120"/>
      <c r="Z125" s="121"/>
      <c r="AA125" s="183"/>
      <c r="AB125" s="156"/>
      <c r="AC125" s="157"/>
      <c r="AD125" s="157"/>
      <c r="AE125" s="157"/>
      <c r="AF125" s="183"/>
      <c r="AG125" s="183"/>
      <c r="AH125" s="183"/>
      <c r="AI125" s="183"/>
      <c r="AJ125" s="183"/>
    </row>
    <row r="126" s="107" customFormat="true" ht="33" hidden="false" customHeight="true" outlineLevel="0" collapsed="false">
      <c r="A126" s="115"/>
      <c r="B126" s="229"/>
      <c r="C126" s="208"/>
      <c r="D126" s="208"/>
      <c r="E126" s="137"/>
      <c r="F126" s="119" t="n">
        <f aca="false">D126*1800/1000</f>
        <v>0</v>
      </c>
      <c r="G126" s="120"/>
      <c r="H126" s="121"/>
      <c r="I126" s="108"/>
      <c r="J126" s="115"/>
      <c r="K126" s="290"/>
      <c r="L126" s="291"/>
      <c r="M126" s="291"/>
      <c r="N126" s="287"/>
      <c r="O126" s="119" t="n">
        <f aca="false">M126*940/1000</f>
        <v>0</v>
      </c>
      <c r="P126" s="120"/>
      <c r="Q126" s="121"/>
      <c r="R126" s="108"/>
      <c r="S126" s="115"/>
      <c r="T126" s="149"/>
      <c r="U126" s="132"/>
      <c r="V126" s="132"/>
      <c r="W126" s="133"/>
      <c r="X126" s="119" t="n">
        <f aca="false">V126*1560/1000</f>
        <v>0</v>
      </c>
      <c r="Y126" s="120"/>
      <c r="Z126" s="121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</row>
    <row r="127" s="107" customFormat="true" ht="33" hidden="false" customHeight="true" outlineLevel="0" collapsed="false">
      <c r="A127" s="115" t="s">
        <v>10</v>
      </c>
      <c r="B127" s="225" t="s">
        <v>42</v>
      </c>
      <c r="C127" s="226" t="s">
        <v>187</v>
      </c>
      <c r="D127" s="117" t="n">
        <v>80</v>
      </c>
      <c r="E127" s="269" t="s">
        <v>148</v>
      </c>
      <c r="F127" s="119" t="n">
        <f aca="false">D127*1800/1000</f>
        <v>144</v>
      </c>
      <c r="G127" s="120"/>
      <c r="H127" s="121" t="s">
        <v>186</v>
      </c>
      <c r="I127" s="108"/>
      <c r="J127" s="115" t="s">
        <v>10</v>
      </c>
      <c r="K127" s="288" t="s">
        <v>68</v>
      </c>
      <c r="L127" s="292" t="s">
        <v>176</v>
      </c>
      <c r="M127" s="293" t="n">
        <v>80</v>
      </c>
      <c r="N127" s="127" t="s">
        <v>148</v>
      </c>
      <c r="O127" s="119" t="n">
        <f aca="false">M127*940/1000</f>
        <v>75.2</v>
      </c>
      <c r="P127" s="120"/>
      <c r="Q127" s="121" t="s">
        <v>186</v>
      </c>
      <c r="R127" s="108"/>
      <c r="S127" s="115" t="s">
        <v>10</v>
      </c>
      <c r="T127" s="122" t="s">
        <v>73</v>
      </c>
      <c r="U127" s="126" t="s">
        <v>292</v>
      </c>
      <c r="V127" s="126" t="n">
        <v>35</v>
      </c>
      <c r="W127" s="124" t="s">
        <v>148</v>
      </c>
      <c r="X127" s="119" t="n">
        <f aca="false">V127*1560/1000</f>
        <v>54.6</v>
      </c>
      <c r="Y127" s="120"/>
      <c r="Z127" s="121" t="s">
        <v>186</v>
      </c>
      <c r="AA127" s="232"/>
      <c r="AB127" s="156"/>
      <c r="AC127" s="157"/>
      <c r="AD127" s="157"/>
      <c r="AE127" s="157"/>
      <c r="AF127" s="183"/>
      <c r="AG127" s="183"/>
      <c r="AH127" s="183"/>
      <c r="AI127" s="183"/>
      <c r="AJ127" s="183"/>
    </row>
    <row r="128" s="107" customFormat="true" ht="33" hidden="false" customHeight="true" outlineLevel="0" collapsed="false">
      <c r="A128" s="115"/>
      <c r="B128" s="212"/>
      <c r="C128" s="174" t="s">
        <v>235</v>
      </c>
      <c r="D128" s="178" t="n">
        <v>5</v>
      </c>
      <c r="E128" s="127" t="s">
        <v>148</v>
      </c>
      <c r="F128" s="119" t="n">
        <f aca="false">D128*1800/1000</f>
        <v>9</v>
      </c>
      <c r="G128" s="120"/>
      <c r="H128" s="121"/>
      <c r="I128" s="108"/>
      <c r="J128" s="115"/>
      <c r="K128" s="294"/>
      <c r="L128" s="295" t="s">
        <v>293</v>
      </c>
      <c r="M128" s="295" t="n">
        <v>3</v>
      </c>
      <c r="N128" s="296"/>
      <c r="O128" s="119" t="n">
        <f aca="false">M128*940/1000</f>
        <v>2.82</v>
      </c>
      <c r="P128" s="120"/>
      <c r="Q128" s="121"/>
      <c r="R128" s="108"/>
      <c r="S128" s="115"/>
      <c r="T128" s="122"/>
      <c r="U128" s="126" t="s">
        <v>190</v>
      </c>
      <c r="V128" s="126" t="n">
        <v>1</v>
      </c>
      <c r="W128" s="130" t="s">
        <v>148</v>
      </c>
      <c r="X128" s="119" t="n">
        <f aca="false">V128*1560/1000</f>
        <v>1.56</v>
      </c>
      <c r="Y128" s="120"/>
      <c r="Z128" s="121"/>
      <c r="AA128" s="232"/>
      <c r="AB128" s="156"/>
      <c r="AC128" s="157"/>
      <c r="AD128" s="157"/>
      <c r="AE128" s="157"/>
      <c r="AF128" s="183"/>
      <c r="AG128" s="183"/>
      <c r="AH128" s="183"/>
      <c r="AI128" s="183"/>
      <c r="AJ128" s="183"/>
    </row>
    <row r="129" s="107" customFormat="true" ht="33" hidden="false" customHeight="true" outlineLevel="0" collapsed="false">
      <c r="A129" s="115"/>
      <c r="B129" s="139"/>
      <c r="C129" s="174"/>
      <c r="D129" s="297"/>
      <c r="E129" s="127"/>
      <c r="F129" s="119" t="n">
        <f aca="false">D129*1800/1000</f>
        <v>0</v>
      </c>
      <c r="G129" s="120"/>
      <c r="H129" s="121"/>
      <c r="I129" s="108"/>
      <c r="J129" s="115"/>
      <c r="K129" s="298"/>
      <c r="L129" s="126"/>
      <c r="M129" s="126"/>
      <c r="N129" s="130"/>
      <c r="O129" s="119" t="n">
        <f aca="false">M129*940/1000</f>
        <v>0</v>
      </c>
      <c r="P129" s="120"/>
      <c r="Q129" s="121"/>
      <c r="R129" s="108"/>
      <c r="S129" s="115"/>
      <c r="T129" s="122"/>
      <c r="U129" s="126"/>
      <c r="V129" s="126"/>
      <c r="W129" s="130"/>
      <c r="X129" s="119" t="n">
        <f aca="false">V129*1560/1000</f>
        <v>0</v>
      </c>
      <c r="Y129" s="120"/>
      <c r="Z129" s="121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</row>
    <row r="130" s="107" customFormat="true" ht="33" hidden="false" customHeight="true" outlineLevel="0" collapsed="false">
      <c r="A130" s="115"/>
      <c r="B130" s="229"/>
      <c r="C130" s="208"/>
      <c r="D130" s="208"/>
      <c r="E130" s="137"/>
      <c r="F130" s="119" t="n">
        <f aca="false">D130*1800/1000</f>
        <v>0</v>
      </c>
      <c r="G130" s="120"/>
      <c r="H130" s="121"/>
      <c r="I130" s="108"/>
      <c r="J130" s="115"/>
      <c r="K130" s="299"/>
      <c r="L130" s="300"/>
      <c r="M130" s="300"/>
      <c r="N130" s="287"/>
      <c r="O130" s="119" t="n">
        <f aca="false">M130*940/1000</f>
        <v>0</v>
      </c>
      <c r="P130" s="120"/>
      <c r="Q130" s="146"/>
      <c r="R130" s="108"/>
      <c r="S130" s="115"/>
      <c r="T130" s="149"/>
      <c r="U130" s="132"/>
      <c r="V130" s="132"/>
      <c r="W130" s="133"/>
      <c r="X130" s="119" t="n">
        <f aca="false">V130*1560/1000</f>
        <v>0</v>
      </c>
      <c r="Y130" s="120"/>
      <c r="Z130" s="121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</row>
    <row r="131" s="107" customFormat="true" ht="33" hidden="false" customHeight="true" outlineLevel="0" collapsed="false">
      <c r="A131" s="115" t="s">
        <v>192</v>
      </c>
      <c r="B131" s="139" t="s">
        <v>294</v>
      </c>
      <c r="C131" s="126" t="s">
        <v>194</v>
      </c>
      <c r="D131" s="174" t="n">
        <v>35</v>
      </c>
      <c r="E131" s="127" t="s">
        <v>148</v>
      </c>
      <c r="F131" s="119" t="n">
        <f aca="false">D131*1800/1000</f>
        <v>63</v>
      </c>
      <c r="G131" s="120"/>
      <c r="H131" s="121" t="s">
        <v>152</v>
      </c>
      <c r="I131" s="108"/>
      <c r="J131" s="115" t="s">
        <v>192</v>
      </c>
      <c r="K131" s="122" t="s">
        <v>69</v>
      </c>
      <c r="L131" s="123" t="s">
        <v>195</v>
      </c>
      <c r="M131" s="123" t="n">
        <v>5</v>
      </c>
      <c r="N131" s="124" t="s">
        <v>148</v>
      </c>
      <c r="O131" s="119" t="n">
        <f aca="false">M131*940/1000</f>
        <v>4.7</v>
      </c>
      <c r="P131" s="147"/>
      <c r="Q131" s="162" t="s">
        <v>152</v>
      </c>
      <c r="R131" s="108"/>
      <c r="S131" s="115" t="s">
        <v>192</v>
      </c>
      <c r="T131" s="122" t="s">
        <v>74</v>
      </c>
      <c r="U131" s="273" t="s">
        <v>165</v>
      </c>
      <c r="V131" s="123" t="n">
        <v>20</v>
      </c>
      <c r="W131" s="124" t="s">
        <v>148</v>
      </c>
      <c r="X131" s="119" t="n">
        <f aca="false">V131*1560/1000</f>
        <v>31.2</v>
      </c>
      <c r="Y131" s="120"/>
      <c r="Z131" s="121" t="s">
        <v>152</v>
      </c>
      <c r="AA131" s="232"/>
      <c r="AB131" s="157"/>
      <c r="AC131" s="243"/>
      <c r="AD131" s="157"/>
      <c r="AE131" s="157"/>
      <c r="AF131" s="183"/>
      <c r="AG131" s="183"/>
      <c r="AH131" s="183"/>
      <c r="AI131" s="183"/>
      <c r="AJ131" s="183"/>
    </row>
    <row r="132" s="107" customFormat="true" ht="33" hidden="false" customHeight="true" outlineLevel="0" collapsed="false">
      <c r="A132" s="115"/>
      <c r="B132" s="139"/>
      <c r="C132" s="174" t="s">
        <v>193</v>
      </c>
      <c r="D132" s="178" t="n">
        <v>10</v>
      </c>
      <c r="E132" s="127" t="s">
        <v>148</v>
      </c>
      <c r="F132" s="119" t="n">
        <f aca="false">D132*1800/1000</f>
        <v>18</v>
      </c>
      <c r="G132" s="120"/>
      <c r="H132" s="121"/>
      <c r="I132" s="108"/>
      <c r="J132" s="115"/>
      <c r="K132" s="144"/>
      <c r="L132" s="129" t="s">
        <v>274</v>
      </c>
      <c r="M132" s="129" t="n">
        <v>40</v>
      </c>
      <c r="N132" s="130" t="s">
        <v>148</v>
      </c>
      <c r="O132" s="119" t="n">
        <f aca="false">M132*940/1000</f>
        <v>37.6</v>
      </c>
      <c r="P132" s="147"/>
      <c r="Q132" s="148"/>
      <c r="R132" s="108"/>
      <c r="S132" s="115"/>
      <c r="T132" s="144"/>
      <c r="U132" s="129" t="s">
        <v>295</v>
      </c>
      <c r="V132" s="129" t="n">
        <v>1</v>
      </c>
      <c r="W132" s="130" t="s">
        <v>148</v>
      </c>
      <c r="X132" s="119" t="n">
        <f aca="false">V132*1560/1000</f>
        <v>1.56</v>
      </c>
      <c r="Y132" s="120"/>
      <c r="Z132" s="121"/>
      <c r="AA132" s="232"/>
      <c r="AB132" s="243"/>
      <c r="AC132" s="216"/>
      <c r="AD132" s="157"/>
      <c r="AE132" s="157"/>
      <c r="AF132" s="183"/>
      <c r="AG132" s="183"/>
      <c r="AH132" s="183"/>
      <c r="AI132" s="183"/>
      <c r="AJ132" s="183"/>
    </row>
    <row r="133" s="107" customFormat="true" ht="33" hidden="false" customHeight="true" outlineLevel="0" collapsed="false">
      <c r="A133" s="115"/>
      <c r="B133" s="139"/>
      <c r="C133" s="129"/>
      <c r="D133" s="174"/>
      <c r="E133" s="127"/>
      <c r="F133" s="119" t="n">
        <f aca="false">D133*1800/1000</f>
        <v>0</v>
      </c>
      <c r="G133" s="120"/>
      <c r="H133" s="121"/>
      <c r="I133" s="108"/>
      <c r="J133" s="115"/>
      <c r="K133" s="144"/>
      <c r="L133" s="129"/>
      <c r="M133" s="129"/>
      <c r="N133" s="130"/>
      <c r="O133" s="119" t="n">
        <f aca="false">M133*940/1000</f>
        <v>0</v>
      </c>
      <c r="P133" s="147"/>
      <c r="Q133" s="148"/>
      <c r="R133" s="108"/>
      <c r="S133" s="115"/>
      <c r="T133" s="144"/>
      <c r="U133" s="129"/>
      <c r="V133" s="129"/>
      <c r="W133" s="130"/>
      <c r="X133" s="119" t="n">
        <f aca="false">V133*1560/1000</f>
        <v>0</v>
      </c>
      <c r="Y133" s="120"/>
      <c r="Z133" s="121"/>
      <c r="AA133" s="232"/>
      <c r="AB133" s="243"/>
      <c r="AC133" s="243"/>
      <c r="AD133" s="157"/>
      <c r="AE133" s="157"/>
      <c r="AF133" s="183"/>
      <c r="AG133" s="183"/>
      <c r="AH133" s="183"/>
      <c r="AI133" s="183"/>
      <c r="AJ133" s="183"/>
    </row>
    <row r="134" s="107" customFormat="true" ht="33" hidden="false" customHeight="true" outlineLevel="0" collapsed="false">
      <c r="A134" s="115"/>
      <c r="B134" s="144"/>
      <c r="C134" s="129"/>
      <c r="D134" s="129"/>
      <c r="E134" s="130"/>
      <c r="F134" s="119" t="n">
        <f aca="false">D134*1800/1000</f>
        <v>0</v>
      </c>
      <c r="G134" s="120"/>
      <c r="H134" s="121"/>
      <c r="I134" s="108"/>
      <c r="J134" s="115"/>
      <c r="K134" s="301"/>
      <c r="L134" s="325"/>
      <c r="M134" s="325"/>
      <c r="N134" s="169"/>
      <c r="O134" s="119" t="n">
        <f aca="false">M134*940/1000</f>
        <v>0</v>
      </c>
      <c r="P134" s="147"/>
      <c r="Q134" s="148"/>
      <c r="R134" s="108"/>
      <c r="S134" s="115"/>
      <c r="T134" s="122"/>
      <c r="U134" s="126"/>
      <c r="V134" s="126"/>
      <c r="W134" s="127"/>
      <c r="X134" s="119" t="n">
        <f aca="false">V134*1560/1000</f>
        <v>0</v>
      </c>
      <c r="Y134" s="120"/>
      <c r="Z134" s="121"/>
      <c r="AA134" s="303"/>
      <c r="AB134" s="157"/>
      <c r="AC134" s="157"/>
      <c r="AD134" s="157"/>
      <c r="AE134" s="183"/>
      <c r="AF134" s="183"/>
      <c r="AG134" s="183"/>
      <c r="AH134" s="183"/>
      <c r="AI134" s="183"/>
      <c r="AJ134" s="183"/>
    </row>
    <row r="135" s="107" customFormat="true" ht="33" hidden="false" customHeight="true" outlineLevel="0" collapsed="false">
      <c r="A135" s="115"/>
      <c r="B135" s="229"/>
      <c r="C135" s="208"/>
      <c r="D135" s="208"/>
      <c r="E135" s="137"/>
      <c r="F135" s="119" t="n">
        <f aca="false">D135*1800/1000</f>
        <v>0</v>
      </c>
      <c r="G135" s="120"/>
      <c r="H135" s="121"/>
      <c r="I135" s="108"/>
      <c r="J135" s="115"/>
      <c r="K135" s="304"/>
      <c r="L135" s="305"/>
      <c r="M135" s="306"/>
      <c r="N135" s="307"/>
      <c r="O135" s="119" t="n">
        <f aca="false">M135*940/1000</f>
        <v>0</v>
      </c>
      <c r="P135" s="147"/>
      <c r="Q135" s="148"/>
      <c r="R135" s="108"/>
      <c r="S135" s="115"/>
      <c r="T135" s="149"/>
      <c r="U135" s="132"/>
      <c r="V135" s="132"/>
      <c r="W135" s="133"/>
      <c r="X135" s="119" t="n">
        <f aca="false">V135*1560/1000</f>
        <v>0</v>
      </c>
      <c r="Y135" s="120"/>
      <c r="Z135" s="121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</row>
    <row r="136" s="107" customFormat="true" ht="33" hidden="false" customHeight="true" outlineLevel="0" collapsed="false">
      <c r="A136" s="189"/>
      <c r="B136" s="190" t="s">
        <v>197</v>
      </c>
      <c r="C136" s="276" t="s">
        <v>197</v>
      </c>
      <c r="D136" s="276" t="n">
        <v>1</v>
      </c>
      <c r="E136" s="193" t="s">
        <v>158</v>
      </c>
      <c r="F136" s="119" t="n">
        <f aca="false">D136*1800/1000</f>
        <v>1.8</v>
      </c>
      <c r="G136" s="194"/>
      <c r="H136" s="195"/>
      <c r="I136" s="108"/>
      <c r="J136" s="189"/>
      <c r="K136" s="190" t="s">
        <v>27</v>
      </c>
      <c r="L136" s="276" t="s">
        <v>27</v>
      </c>
      <c r="M136" s="276" t="n">
        <v>1</v>
      </c>
      <c r="N136" s="193" t="s">
        <v>158</v>
      </c>
      <c r="O136" s="119" t="n">
        <f aca="false">M136*940/1000</f>
        <v>0.94</v>
      </c>
      <c r="P136" s="308"/>
      <c r="Q136" s="148"/>
      <c r="R136" s="108"/>
      <c r="S136" s="189"/>
      <c r="T136" s="309" t="s">
        <v>27</v>
      </c>
      <c r="U136" s="310" t="s">
        <v>27</v>
      </c>
      <c r="V136" s="310" t="n">
        <v>1</v>
      </c>
      <c r="W136" s="311" t="s">
        <v>158</v>
      </c>
      <c r="X136" s="119" t="n">
        <f aca="false">V136*1560/1000</f>
        <v>1.56</v>
      </c>
      <c r="Y136" s="194"/>
      <c r="Z136" s="195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</row>
    <row r="137" s="107" customFormat="true" ht="24.95" hidden="false" customHeight="true" outlineLevel="0" collapsed="false">
      <c r="A137" s="105" t="s">
        <v>394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6"/>
      <c r="Z137" s="106"/>
      <c r="AA137" s="106"/>
      <c r="AB137" s="106"/>
      <c r="AC137" s="106"/>
      <c r="AD137" s="106"/>
      <c r="AE137" s="106"/>
      <c r="AF137" s="183"/>
      <c r="AG137" s="183"/>
      <c r="AH137" s="183"/>
      <c r="AI137" s="183"/>
      <c r="AJ137" s="183"/>
    </row>
    <row r="138" s="107" customFormat="true" ht="24.9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6"/>
      <c r="Z138" s="106"/>
      <c r="AA138" s="106"/>
      <c r="AB138" s="106"/>
      <c r="AC138" s="106"/>
      <c r="AD138" s="106"/>
      <c r="AE138" s="106"/>
      <c r="AF138" s="183"/>
      <c r="AG138" s="183"/>
      <c r="AH138" s="183"/>
      <c r="AI138" s="183"/>
      <c r="AJ138" s="183"/>
    </row>
    <row r="139" s="107" customFormat="true" ht="24.9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6"/>
      <c r="Z139" s="106"/>
      <c r="AA139" s="106"/>
      <c r="AB139" s="106"/>
      <c r="AC139" s="106"/>
      <c r="AD139" s="106"/>
      <c r="AE139" s="106"/>
      <c r="AF139" s="183"/>
      <c r="AG139" s="183"/>
      <c r="AH139" s="183"/>
      <c r="AI139" s="183"/>
      <c r="AJ139" s="183"/>
    </row>
    <row r="140" s="107" customFormat="true" ht="24.9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6"/>
      <c r="Z140" s="106"/>
      <c r="AA140" s="106"/>
      <c r="AB140" s="106"/>
      <c r="AC140" s="106"/>
      <c r="AD140" s="106"/>
      <c r="AE140" s="106"/>
      <c r="AF140" s="183"/>
      <c r="AG140" s="183"/>
      <c r="AH140" s="183"/>
      <c r="AI140" s="183"/>
      <c r="AJ140" s="183"/>
    </row>
    <row r="141" s="107" customFormat="true" ht="33" hidden="false" customHeight="true" outlineLevel="0" collapsed="false">
      <c r="A141" s="108"/>
      <c r="B141" s="109"/>
      <c r="C141" s="110"/>
      <c r="D141" s="110"/>
      <c r="E141" s="110"/>
      <c r="F141" s="110"/>
      <c r="G141" s="108"/>
      <c r="H141" s="108"/>
      <c r="I141" s="108"/>
      <c r="J141" s="108"/>
      <c r="K141" s="109"/>
      <c r="L141" s="110"/>
      <c r="M141" s="110"/>
      <c r="N141" s="110"/>
      <c r="O141" s="110"/>
      <c r="P141" s="108"/>
      <c r="Q141" s="108"/>
      <c r="R141" s="108"/>
      <c r="S141" s="108"/>
      <c r="T141" s="109"/>
      <c r="U141" s="110"/>
      <c r="V141" s="110"/>
      <c r="W141" s="110"/>
      <c r="X141" s="110"/>
      <c r="Y141" s="197"/>
      <c r="Z141" s="197"/>
      <c r="AA141" s="277"/>
      <c r="AB141" s="277"/>
      <c r="AC141" s="277"/>
      <c r="AD141" s="277"/>
      <c r="AE141" s="183"/>
      <c r="AF141" s="183"/>
      <c r="AG141" s="183"/>
      <c r="AH141" s="183"/>
      <c r="AI141" s="183"/>
      <c r="AJ141" s="183"/>
    </row>
    <row r="142" s="107" customFormat="true" ht="33" hidden="false" customHeight="true" outlineLevel="0" collapsed="false">
      <c r="A142" s="111" t="s">
        <v>296</v>
      </c>
      <c r="B142" s="111"/>
      <c r="C142" s="111"/>
      <c r="D142" s="111"/>
      <c r="E142" s="111"/>
      <c r="F142" s="112" t="s">
        <v>142</v>
      </c>
      <c r="G142" s="113" t="s">
        <v>143</v>
      </c>
      <c r="H142" s="114" t="s">
        <v>144</v>
      </c>
      <c r="I142" s="108"/>
      <c r="J142" s="111" t="s">
        <v>297</v>
      </c>
      <c r="K142" s="111"/>
      <c r="L142" s="111"/>
      <c r="M142" s="111"/>
      <c r="N142" s="111"/>
      <c r="O142" s="112" t="s">
        <v>142</v>
      </c>
      <c r="P142" s="113" t="s">
        <v>143</v>
      </c>
      <c r="Q142" s="114" t="s">
        <v>144</v>
      </c>
      <c r="R142" s="108"/>
      <c r="S142" s="111" t="s">
        <v>298</v>
      </c>
      <c r="T142" s="111"/>
      <c r="U142" s="111"/>
      <c r="V142" s="111"/>
      <c r="W142" s="111"/>
      <c r="X142" s="112" t="s">
        <v>142</v>
      </c>
      <c r="Y142" s="113" t="s">
        <v>143</v>
      </c>
      <c r="Z142" s="114" t="s">
        <v>144</v>
      </c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</row>
    <row r="143" s="107" customFormat="true" ht="33" hidden="false" customHeight="true" outlineLevel="0" collapsed="false">
      <c r="A143" s="115" t="s">
        <v>7</v>
      </c>
      <c r="B143" s="122" t="s">
        <v>75</v>
      </c>
      <c r="C143" s="123" t="s">
        <v>147</v>
      </c>
      <c r="D143" s="126" t="n">
        <v>60</v>
      </c>
      <c r="E143" s="124" t="s">
        <v>148</v>
      </c>
      <c r="F143" s="119" t="n">
        <f aca="false">D143*1280/1000</f>
        <v>76.8</v>
      </c>
      <c r="G143" s="120"/>
      <c r="H143" s="121" t="s">
        <v>149</v>
      </c>
      <c r="I143" s="108"/>
      <c r="J143" s="115" t="s">
        <v>7</v>
      </c>
      <c r="K143" s="122" t="s">
        <v>80</v>
      </c>
      <c r="L143" s="123" t="s">
        <v>147</v>
      </c>
      <c r="M143" s="123" t="n">
        <v>60</v>
      </c>
      <c r="N143" s="124" t="s">
        <v>148</v>
      </c>
      <c r="O143" s="119" t="n">
        <f aca="false">M143*1560/1000</f>
        <v>93.6</v>
      </c>
      <c r="P143" s="120"/>
      <c r="Q143" s="121" t="s">
        <v>149</v>
      </c>
      <c r="R143" s="108"/>
      <c r="S143" s="115" t="s">
        <v>7</v>
      </c>
      <c r="T143" s="122" t="s">
        <v>62</v>
      </c>
      <c r="U143" s="123" t="s">
        <v>202</v>
      </c>
      <c r="V143" s="123" t="n">
        <v>90</v>
      </c>
      <c r="W143" s="124" t="s">
        <v>148</v>
      </c>
      <c r="X143" s="119" t="n">
        <f aca="false">V143*1800/1000</f>
        <v>162</v>
      </c>
      <c r="Y143" s="120"/>
      <c r="Z143" s="121" t="s">
        <v>149</v>
      </c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</row>
    <row r="144" s="107" customFormat="true" ht="33" hidden="false" customHeight="true" outlineLevel="0" collapsed="false">
      <c r="A144" s="115"/>
      <c r="B144" s="144"/>
      <c r="C144" s="129" t="s">
        <v>207</v>
      </c>
      <c r="D144" s="129" t="n">
        <v>10</v>
      </c>
      <c r="E144" s="130" t="s">
        <v>148</v>
      </c>
      <c r="F144" s="119" t="n">
        <f aca="false">D144*1280/1000</f>
        <v>12.8</v>
      </c>
      <c r="G144" s="120"/>
      <c r="H144" s="121"/>
      <c r="I144" s="108"/>
      <c r="J144" s="115"/>
      <c r="K144" s="144"/>
      <c r="L144" s="129" t="s">
        <v>299</v>
      </c>
      <c r="M144" s="129" t="n">
        <v>30</v>
      </c>
      <c r="N144" s="130" t="s">
        <v>148</v>
      </c>
      <c r="O144" s="119" t="n">
        <f aca="false">M144*1560/1000</f>
        <v>46.8</v>
      </c>
      <c r="P144" s="120"/>
      <c r="Q144" s="121"/>
      <c r="R144" s="108"/>
      <c r="S144" s="115"/>
      <c r="T144" s="144"/>
      <c r="U144" s="174"/>
      <c r="V144" s="178"/>
      <c r="W144" s="127"/>
      <c r="X144" s="119" t="n">
        <f aca="false">V144*1800/1000</f>
        <v>0</v>
      </c>
      <c r="Y144" s="120"/>
      <c r="Z144" s="121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</row>
    <row r="145" s="107" customFormat="true" ht="33" hidden="false" customHeight="true" outlineLevel="0" collapsed="false">
      <c r="A145" s="115"/>
      <c r="B145" s="144"/>
      <c r="C145" s="129" t="s">
        <v>299</v>
      </c>
      <c r="D145" s="129" t="n">
        <v>20</v>
      </c>
      <c r="E145" s="130" t="s">
        <v>148</v>
      </c>
      <c r="F145" s="119" t="n">
        <f aca="false">D145*1280/1000</f>
        <v>25.6</v>
      </c>
      <c r="G145" s="120"/>
      <c r="H145" s="121"/>
      <c r="I145" s="108"/>
      <c r="J145" s="115"/>
      <c r="K145" s="144"/>
      <c r="L145" s="129"/>
      <c r="M145" s="129"/>
      <c r="N145" s="130"/>
      <c r="O145" s="119" t="n">
        <f aca="false">M145*1560/1000</f>
        <v>0</v>
      </c>
      <c r="P145" s="120"/>
      <c r="Q145" s="121"/>
      <c r="R145" s="108"/>
      <c r="S145" s="115"/>
      <c r="T145" s="206"/>
      <c r="U145" s="207"/>
      <c r="V145" s="207"/>
      <c r="W145" s="188"/>
      <c r="X145" s="119" t="n">
        <f aca="false">V145*1800/1000</f>
        <v>0</v>
      </c>
      <c r="Y145" s="120"/>
      <c r="Z145" s="121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</row>
    <row r="146" s="107" customFormat="true" ht="33" hidden="false" customHeight="true" outlineLevel="0" collapsed="false">
      <c r="A146" s="115"/>
      <c r="B146" s="135"/>
      <c r="C146" s="208"/>
      <c r="D146" s="208"/>
      <c r="E146" s="137"/>
      <c r="F146" s="119" t="n">
        <f aca="false">D146*1280/1000</f>
        <v>0</v>
      </c>
      <c r="G146" s="120"/>
      <c r="H146" s="121"/>
      <c r="I146" s="108"/>
      <c r="J146" s="115"/>
      <c r="K146" s="135"/>
      <c r="L146" s="208"/>
      <c r="M146" s="208"/>
      <c r="N146" s="137"/>
      <c r="O146" s="119" t="n">
        <f aca="false">M146*1560/1000</f>
        <v>0</v>
      </c>
      <c r="P146" s="120"/>
      <c r="Q146" s="121"/>
      <c r="R146" s="108"/>
      <c r="S146" s="115"/>
      <c r="T146" s="135"/>
      <c r="U146" s="208"/>
      <c r="V146" s="208"/>
      <c r="W146" s="137"/>
      <c r="X146" s="119" t="n">
        <f aca="false">V146*1800/1000</f>
        <v>0</v>
      </c>
      <c r="Y146" s="120"/>
      <c r="Z146" s="121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</row>
    <row r="147" s="107" customFormat="true" ht="33" hidden="false" customHeight="true" outlineLevel="0" collapsed="false">
      <c r="A147" s="115" t="s">
        <v>8</v>
      </c>
      <c r="B147" s="159" t="s">
        <v>371</v>
      </c>
      <c r="C147" s="366" t="s">
        <v>420</v>
      </c>
      <c r="D147" s="366" t="n">
        <v>45</v>
      </c>
      <c r="E147" s="367" t="s">
        <v>148</v>
      </c>
      <c r="F147" s="119" t="n">
        <f aca="false">D147*1280/1000</f>
        <v>57.6</v>
      </c>
      <c r="G147" s="120"/>
      <c r="H147" s="121" t="s">
        <v>152</v>
      </c>
      <c r="I147" s="108"/>
      <c r="J147" s="115" t="s">
        <v>8</v>
      </c>
      <c r="K147" s="312" t="s">
        <v>374</v>
      </c>
      <c r="L147" s="405" t="s">
        <v>421</v>
      </c>
      <c r="M147" s="405" t="n">
        <v>65</v>
      </c>
      <c r="N147" s="406" t="s">
        <v>148</v>
      </c>
      <c r="O147" s="119" t="n">
        <f aca="false">M147*1560/1000</f>
        <v>101.4</v>
      </c>
      <c r="P147" s="120"/>
      <c r="Q147" s="121" t="s">
        <v>152</v>
      </c>
      <c r="R147" s="108"/>
      <c r="S147" s="115" t="s">
        <v>8</v>
      </c>
      <c r="T147" s="212" t="s">
        <v>84</v>
      </c>
      <c r="U147" s="123" t="s">
        <v>300</v>
      </c>
      <c r="V147" s="123" t="n">
        <v>50</v>
      </c>
      <c r="W147" s="124" t="s">
        <v>158</v>
      </c>
      <c r="X147" s="119" t="n">
        <f aca="false">V147*1800/1000</f>
        <v>90</v>
      </c>
      <c r="Y147" s="120"/>
      <c r="Z147" s="121" t="s">
        <v>152</v>
      </c>
      <c r="AA147" s="183"/>
      <c r="AB147" s="198"/>
      <c r="AC147" s="407"/>
      <c r="AD147" s="407"/>
      <c r="AE147" s="407"/>
      <c r="AF147" s="183"/>
      <c r="AG147" s="183"/>
      <c r="AH147" s="183"/>
      <c r="AI147" s="183"/>
      <c r="AJ147" s="183"/>
    </row>
    <row r="148" s="107" customFormat="true" ht="33" hidden="false" customHeight="true" outlineLevel="0" collapsed="false">
      <c r="A148" s="115"/>
      <c r="B148" s="159"/>
      <c r="C148" s="366" t="s">
        <v>422</v>
      </c>
      <c r="D148" s="366" t="n">
        <v>45</v>
      </c>
      <c r="E148" s="367" t="s">
        <v>148</v>
      </c>
      <c r="F148" s="119" t="n">
        <f aca="false">D148*1280/1000</f>
        <v>57.6</v>
      </c>
      <c r="G148" s="120"/>
      <c r="H148" s="121"/>
      <c r="I148" s="108"/>
      <c r="J148" s="115"/>
      <c r="K148" s="314"/>
      <c r="L148" s="167" t="s">
        <v>423</v>
      </c>
      <c r="M148" s="167" t="n">
        <v>20</v>
      </c>
      <c r="N148" s="315" t="s">
        <v>148</v>
      </c>
      <c r="O148" s="119" t="n">
        <f aca="false">M148*1560/1000</f>
        <v>31.2</v>
      </c>
      <c r="P148" s="120"/>
      <c r="Q148" s="121"/>
      <c r="R148" s="108"/>
      <c r="S148" s="115"/>
      <c r="T148" s="271"/>
      <c r="U148" s="174" t="s">
        <v>160</v>
      </c>
      <c r="V148" s="178" t="n">
        <v>10</v>
      </c>
      <c r="W148" s="127" t="s">
        <v>148</v>
      </c>
      <c r="X148" s="119" t="n">
        <f aca="false">V148*1800/1000</f>
        <v>18</v>
      </c>
      <c r="Y148" s="120"/>
      <c r="Z148" s="121"/>
      <c r="AA148" s="183"/>
      <c r="AB148" s="198"/>
      <c r="AC148" s="316"/>
      <c r="AD148" s="316"/>
      <c r="AE148" s="316"/>
      <c r="AF148" s="183"/>
      <c r="AG148" s="183"/>
      <c r="AH148" s="183"/>
      <c r="AI148" s="183"/>
      <c r="AJ148" s="183"/>
    </row>
    <row r="149" s="107" customFormat="true" ht="33" hidden="false" customHeight="true" outlineLevel="0" collapsed="false">
      <c r="A149" s="115"/>
      <c r="B149" s="159"/>
      <c r="C149" s="129" t="s">
        <v>287</v>
      </c>
      <c r="D149" s="129" t="n">
        <v>3</v>
      </c>
      <c r="E149" s="130" t="s">
        <v>148</v>
      </c>
      <c r="F149" s="119" t="n">
        <f aca="false">D149*1280/1000</f>
        <v>3.84</v>
      </c>
      <c r="G149" s="120"/>
      <c r="H149" s="121"/>
      <c r="I149" s="108"/>
      <c r="J149" s="115"/>
      <c r="K149" s="317"/>
      <c r="L149" s="126" t="s">
        <v>302</v>
      </c>
      <c r="M149" s="126" t="n">
        <v>10</v>
      </c>
      <c r="N149" s="127" t="s">
        <v>148</v>
      </c>
      <c r="O149" s="119" t="n">
        <f aca="false">M149*1560/1000</f>
        <v>15.6</v>
      </c>
      <c r="P149" s="120"/>
      <c r="Q149" s="121"/>
      <c r="R149" s="108"/>
      <c r="S149" s="115"/>
      <c r="T149" s="219"/>
      <c r="U149" s="126" t="s">
        <v>303</v>
      </c>
      <c r="V149" s="126" t="n">
        <v>5</v>
      </c>
      <c r="W149" s="127" t="s">
        <v>148</v>
      </c>
      <c r="X149" s="119" t="n">
        <f aca="false">V149*1800/1000</f>
        <v>9</v>
      </c>
      <c r="Y149" s="120"/>
      <c r="Z149" s="121"/>
      <c r="AA149" s="183"/>
      <c r="AB149" s="220"/>
      <c r="AC149" s="157"/>
      <c r="AD149" s="157"/>
      <c r="AE149" s="157"/>
      <c r="AF149" s="183"/>
      <c r="AG149" s="183"/>
      <c r="AH149" s="183"/>
      <c r="AI149" s="183"/>
      <c r="AJ149" s="183"/>
    </row>
    <row r="150" s="107" customFormat="true" ht="33" hidden="false" customHeight="true" outlineLevel="0" collapsed="false">
      <c r="A150" s="115"/>
      <c r="B150" s="144"/>
      <c r="C150" s="129" t="s">
        <v>162</v>
      </c>
      <c r="D150" s="129" t="n">
        <v>1</v>
      </c>
      <c r="E150" s="130" t="s">
        <v>148</v>
      </c>
      <c r="F150" s="119" t="n">
        <f aca="false">D150*1280/1000</f>
        <v>1.28</v>
      </c>
      <c r="G150" s="120"/>
      <c r="H150" s="121"/>
      <c r="I150" s="108"/>
      <c r="J150" s="115"/>
      <c r="K150" s="219"/>
      <c r="L150" s="126" t="s">
        <v>156</v>
      </c>
      <c r="M150" s="126" t="n">
        <v>5</v>
      </c>
      <c r="N150" s="127" t="s">
        <v>148</v>
      </c>
      <c r="O150" s="119" t="n">
        <f aca="false">M150*1560/1000</f>
        <v>7.8</v>
      </c>
      <c r="P150" s="120"/>
      <c r="Q150" s="121"/>
      <c r="R150" s="108"/>
      <c r="S150" s="115"/>
      <c r="T150" s="159"/>
      <c r="U150" s="126" t="s">
        <v>305</v>
      </c>
      <c r="V150" s="126" t="n">
        <v>5</v>
      </c>
      <c r="W150" s="127" t="s">
        <v>148</v>
      </c>
      <c r="X150" s="119" t="n">
        <f aca="false">V150*1800/1000</f>
        <v>9</v>
      </c>
      <c r="Y150" s="120"/>
      <c r="Z150" s="121"/>
      <c r="AA150" s="183"/>
      <c r="AB150" s="156"/>
      <c r="AC150" s="157"/>
      <c r="AD150" s="157"/>
      <c r="AE150" s="157"/>
      <c r="AF150" s="183"/>
      <c r="AG150" s="183"/>
      <c r="AH150" s="183"/>
      <c r="AI150" s="183"/>
      <c r="AJ150" s="183"/>
    </row>
    <row r="151" s="107" customFormat="true" ht="33" hidden="false" customHeight="true" outlineLevel="0" collapsed="false">
      <c r="A151" s="115"/>
      <c r="B151" s="144"/>
      <c r="C151" s="129" t="s">
        <v>306</v>
      </c>
      <c r="D151" s="129" t="n">
        <v>5</v>
      </c>
      <c r="E151" s="130" t="s">
        <v>148</v>
      </c>
      <c r="F151" s="119" t="n">
        <f aca="false">D151*1280/1000</f>
        <v>6.4</v>
      </c>
      <c r="G151" s="120"/>
      <c r="H151" s="121"/>
      <c r="I151" s="108"/>
      <c r="J151" s="115"/>
      <c r="K151" s="219"/>
      <c r="L151" s="126" t="s">
        <v>304</v>
      </c>
      <c r="M151" s="126" t="n">
        <v>3</v>
      </c>
      <c r="N151" s="127" t="s">
        <v>148</v>
      </c>
      <c r="O151" s="119" t="n">
        <f aca="false">M151*1560/1000</f>
        <v>4.68</v>
      </c>
      <c r="P151" s="120"/>
      <c r="Q151" s="121"/>
      <c r="R151" s="108"/>
      <c r="S151" s="115"/>
      <c r="T151" s="159"/>
      <c r="U151" s="126" t="s">
        <v>307</v>
      </c>
      <c r="V151" s="126" t="n">
        <v>5</v>
      </c>
      <c r="W151" s="127" t="s">
        <v>148</v>
      </c>
      <c r="X151" s="119" t="n">
        <f aca="false">V151*1800/1000</f>
        <v>9</v>
      </c>
      <c r="Y151" s="120"/>
      <c r="Z151" s="121"/>
      <c r="AA151" s="183"/>
      <c r="AB151" s="156"/>
      <c r="AC151" s="157"/>
      <c r="AD151" s="157"/>
      <c r="AE151" s="157"/>
      <c r="AF151" s="183"/>
      <c r="AG151" s="183"/>
      <c r="AH151" s="183"/>
      <c r="AI151" s="183"/>
      <c r="AJ151" s="183"/>
    </row>
    <row r="152" s="107" customFormat="true" ht="33" hidden="false" customHeight="true" outlineLevel="0" collapsed="false">
      <c r="A152" s="115"/>
      <c r="B152" s="144"/>
      <c r="C152" s="129" t="s">
        <v>308</v>
      </c>
      <c r="D152" s="129" t="n">
        <v>5</v>
      </c>
      <c r="E152" s="130" t="s">
        <v>148</v>
      </c>
      <c r="F152" s="119" t="n">
        <f aca="false">D152*1280/1000</f>
        <v>6.4</v>
      </c>
      <c r="G152" s="120"/>
      <c r="H152" s="121"/>
      <c r="I152" s="108"/>
      <c r="J152" s="115"/>
      <c r="K152" s="219"/>
      <c r="L152" s="126"/>
      <c r="M152" s="126"/>
      <c r="N152" s="127"/>
      <c r="O152" s="119" t="n">
        <f aca="false">M152*1560/1000</f>
        <v>0</v>
      </c>
      <c r="P152" s="120"/>
      <c r="Q152" s="121"/>
      <c r="R152" s="108"/>
      <c r="S152" s="115"/>
      <c r="T152" s="159"/>
      <c r="U152" s="126"/>
      <c r="V152" s="126"/>
      <c r="W152" s="127"/>
      <c r="X152" s="119" t="n">
        <f aca="false">V152*1800/1000</f>
        <v>0</v>
      </c>
      <c r="Y152" s="120"/>
      <c r="Z152" s="121"/>
      <c r="AA152" s="183"/>
      <c r="AB152" s="156"/>
      <c r="AC152" s="157"/>
      <c r="AD152" s="157"/>
      <c r="AE152" s="157"/>
      <c r="AF152" s="183"/>
      <c r="AG152" s="183"/>
      <c r="AH152" s="183"/>
      <c r="AI152" s="183"/>
      <c r="AJ152" s="183"/>
    </row>
    <row r="153" s="107" customFormat="true" ht="33" hidden="false" customHeight="true" outlineLevel="0" collapsed="false">
      <c r="A153" s="115"/>
      <c r="B153" s="144"/>
      <c r="C153" s="129" t="s">
        <v>309</v>
      </c>
      <c r="D153" s="129" t="n">
        <v>5</v>
      </c>
      <c r="E153" s="130" t="s">
        <v>148</v>
      </c>
      <c r="F153" s="119" t="n">
        <f aca="false">D153*1280/1000</f>
        <v>6.4</v>
      </c>
      <c r="G153" s="120"/>
      <c r="H153" s="121"/>
      <c r="I153" s="108"/>
      <c r="J153" s="115"/>
      <c r="K153" s="122"/>
      <c r="L153" s="126"/>
      <c r="M153" s="126"/>
      <c r="N153" s="127"/>
      <c r="O153" s="119" t="n">
        <f aca="false">M153*1560/1000</f>
        <v>0</v>
      </c>
      <c r="P153" s="120"/>
      <c r="Q153" s="121"/>
      <c r="R153" s="108"/>
      <c r="S153" s="115"/>
      <c r="T153" s="144"/>
      <c r="U153" s="129"/>
      <c r="V153" s="129"/>
      <c r="W153" s="130"/>
      <c r="X153" s="119" t="n">
        <f aca="false">V153*1800/1000</f>
        <v>0</v>
      </c>
      <c r="Y153" s="120"/>
      <c r="Z153" s="121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</row>
    <row r="154" s="107" customFormat="true" ht="33" hidden="false" customHeight="true" outlineLevel="0" collapsed="false">
      <c r="A154" s="115"/>
      <c r="B154" s="229"/>
      <c r="C154" s="208"/>
      <c r="D154" s="208"/>
      <c r="E154" s="137"/>
      <c r="F154" s="119" t="n">
        <f aca="false">D154*1280/1000</f>
        <v>0</v>
      </c>
      <c r="G154" s="120"/>
      <c r="H154" s="121"/>
      <c r="I154" s="108"/>
      <c r="J154" s="115"/>
      <c r="K154" s="229"/>
      <c r="L154" s="208"/>
      <c r="M154" s="208"/>
      <c r="N154" s="137"/>
      <c r="O154" s="119" t="n">
        <f aca="false">M154*1560/1000</f>
        <v>0</v>
      </c>
      <c r="P154" s="120"/>
      <c r="Q154" s="121"/>
      <c r="R154" s="108"/>
      <c r="S154" s="115"/>
      <c r="T154" s="229"/>
      <c r="U154" s="208"/>
      <c r="V154" s="208"/>
      <c r="W154" s="137"/>
      <c r="X154" s="119" t="n">
        <f aca="false">V154*1800/1000</f>
        <v>0</v>
      </c>
      <c r="Y154" s="120"/>
      <c r="Z154" s="121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</row>
    <row r="155" s="107" customFormat="true" ht="33" hidden="false" customHeight="true" outlineLevel="0" collapsed="false">
      <c r="A155" s="115" t="s">
        <v>9</v>
      </c>
      <c r="B155" s="159" t="s">
        <v>77</v>
      </c>
      <c r="C155" s="126" t="s">
        <v>174</v>
      </c>
      <c r="D155" s="126" t="n">
        <v>30</v>
      </c>
      <c r="E155" s="127" t="s">
        <v>148</v>
      </c>
      <c r="F155" s="119" t="n">
        <f aca="false">D155*1280/1000</f>
        <v>38.4</v>
      </c>
      <c r="G155" s="120"/>
      <c r="H155" s="121" t="s">
        <v>152</v>
      </c>
      <c r="I155" s="108"/>
      <c r="J155" s="115" t="s">
        <v>9</v>
      </c>
      <c r="K155" s="122" t="s">
        <v>391</v>
      </c>
      <c r="L155" s="126" t="s">
        <v>424</v>
      </c>
      <c r="M155" s="126" t="n">
        <v>40</v>
      </c>
      <c r="N155" s="130" t="s">
        <v>148</v>
      </c>
      <c r="O155" s="119" t="n">
        <f aca="false">M155*1560/1000</f>
        <v>62.4</v>
      </c>
      <c r="P155" s="120"/>
      <c r="Q155" s="318" t="s">
        <v>152</v>
      </c>
      <c r="R155" s="108"/>
      <c r="S155" s="115" t="s">
        <v>9</v>
      </c>
      <c r="T155" s="319" t="s">
        <v>85</v>
      </c>
      <c r="U155" s="320" t="s">
        <v>311</v>
      </c>
      <c r="V155" s="320" t="n">
        <v>40</v>
      </c>
      <c r="W155" s="127" t="s">
        <v>148</v>
      </c>
      <c r="X155" s="119" t="n">
        <f aca="false">V155*1800/1000</f>
        <v>72</v>
      </c>
      <c r="Y155" s="120"/>
      <c r="Z155" s="121" t="s">
        <v>152</v>
      </c>
      <c r="AA155" s="240"/>
      <c r="AB155" s="156"/>
      <c r="AC155" s="157"/>
      <c r="AD155" s="157"/>
      <c r="AE155" s="157"/>
      <c r="AF155" s="183"/>
      <c r="AG155" s="183"/>
      <c r="AH155" s="183"/>
      <c r="AI155" s="183"/>
      <c r="AJ155" s="183"/>
    </row>
    <row r="156" s="107" customFormat="true" ht="33" hidden="false" customHeight="true" outlineLevel="0" collapsed="false">
      <c r="A156" s="115"/>
      <c r="B156" s="159"/>
      <c r="C156" s="366" t="s">
        <v>401</v>
      </c>
      <c r="D156" s="366" t="n">
        <v>20</v>
      </c>
      <c r="E156" s="367" t="s">
        <v>148</v>
      </c>
      <c r="F156" s="119" t="n">
        <f aca="false">D156*1280/1000</f>
        <v>25.6</v>
      </c>
      <c r="G156" s="120"/>
      <c r="H156" s="121"/>
      <c r="I156" s="108"/>
      <c r="J156" s="115"/>
      <c r="K156" s="122"/>
      <c r="L156" s="126" t="s">
        <v>212</v>
      </c>
      <c r="M156" s="126" t="n">
        <v>15</v>
      </c>
      <c r="N156" s="130" t="s">
        <v>148</v>
      </c>
      <c r="O156" s="119" t="n">
        <f aca="false">M156*1560/1000</f>
        <v>23.4</v>
      </c>
      <c r="P156" s="120"/>
      <c r="Q156" s="318"/>
      <c r="R156" s="108"/>
      <c r="S156" s="115"/>
      <c r="T156" s="139"/>
      <c r="U156" s="174" t="s">
        <v>313</v>
      </c>
      <c r="V156" s="178" t="n">
        <v>15</v>
      </c>
      <c r="W156" s="127" t="s">
        <v>148</v>
      </c>
      <c r="X156" s="119" t="n">
        <f aca="false">V156*1800/1000</f>
        <v>27</v>
      </c>
      <c r="Y156" s="120"/>
      <c r="Z156" s="121"/>
      <c r="AA156" s="240"/>
      <c r="AB156" s="156"/>
      <c r="AC156" s="403"/>
      <c r="AD156" s="403"/>
      <c r="AE156" s="403"/>
      <c r="AF156" s="183"/>
      <c r="AG156" s="183"/>
      <c r="AH156" s="183"/>
      <c r="AI156" s="183"/>
      <c r="AJ156" s="183"/>
    </row>
    <row r="157" s="107" customFormat="true" ht="33" hidden="false" customHeight="true" outlineLevel="0" collapsed="false">
      <c r="A157" s="115"/>
      <c r="B157" s="122"/>
      <c r="C157" s="126" t="s">
        <v>314</v>
      </c>
      <c r="D157" s="126" t="n">
        <v>40</v>
      </c>
      <c r="E157" s="127" t="s">
        <v>148</v>
      </c>
      <c r="F157" s="119" t="n">
        <f aca="false">D157*1280/1000</f>
        <v>51.2</v>
      </c>
      <c r="G157" s="120"/>
      <c r="H157" s="121"/>
      <c r="I157" s="108"/>
      <c r="J157" s="115"/>
      <c r="K157" s="139"/>
      <c r="L157" s="255" t="s">
        <v>210</v>
      </c>
      <c r="M157" s="164" t="n">
        <v>5</v>
      </c>
      <c r="N157" s="165" t="s">
        <v>148</v>
      </c>
      <c r="O157" s="119" t="n">
        <f aca="false">M157*1560/1000</f>
        <v>7.8</v>
      </c>
      <c r="P157" s="120"/>
      <c r="Q157" s="318"/>
      <c r="R157" s="108"/>
      <c r="S157" s="115"/>
      <c r="T157" s="139"/>
      <c r="U157" s="126" t="s">
        <v>174</v>
      </c>
      <c r="V157" s="178" t="n">
        <v>20</v>
      </c>
      <c r="W157" s="127" t="s">
        <v>148</v>
      </c>
      <c r="X157" s="119" t="n">
        <f aca="false">V157*1800/1000</f>
        <v>36</v>
      </c>
      <c r="Y157" s="120"/>
      <c r="Z157" s="121"/>
      <c r="AA157" s="240"/>
      <c r="AB157" s="156"/>
      <c r="AC157" s="157"/>
      <c r="AD157" s="157"/>
      <c r="AE157" s="157"/>
      <c r="AF157" s="183"/>
      <c r="AG157" s="183"/>
      <c r="AH157" s="183"/>
      <c r="AI157" s="183"/>
      <c r="AJ157" s="183"/>
    </row>
    <row r="158" s="107" customFormat="true" ht="33" hidden="false" customHeight="true" outlineLevel="0" collapsed="false">
      <c r="A158" s="115"/>
      <c r="B158" s="122"/>
      <c r="C158" s="126" t="s">
        <v>316</v>
      </c>
      <c r="D158" s="126" t="n">
        <v>10</v>
      </c>
      <c r="E158" s="127" t="s">
        <v>148</v>
      </c>
      <c r="F158" s="119" t="n">
        <f aca="false">D158*1280/1000</f>
        <v>12.8</v>
      </c>
      <c r="G158" s="120"/>
      <c r="H158" s="121"/>
      <c r="I158" s="108"/>
      <c r="J158" s="115"/>
      <c r="K158" s="263"/>
      <c r="L158" s="164" t="s">
        <v>425</v>
      </c>
      <c r="M158" s="164" t="n">
        <v>3</v>
      </c>
      <c r="N158" s="165" t="s">
        <v>148</v>
      </c>
      <c r="O158" s="119" t="n">
        <f aca="false">M158*1560/1000</f>
        <v>4.68</v>
      </c>
      <c r="P158" s="120"/>
      <c r="Q158" s="318"/>
      <c r="R158" s="108"/>
      <c r="S158" s="115"/>
      <c r="T158" s="219"/>
      <c r="U158" s="126" t="s">
        <v>210</v>
      </c>
      <c r="V158" s="178" t="n">
        <v>5</v>
      </c>
      <c r="W158" s="127" t="s">
        <v>148</v>
      </c>
      <c r="X158" s="119" t="n">
        <f aca="false">V158*1800/1000</f>
        <v>9</v>
      </c>
      <c r="Y158" s="120"/>
      <c r="Z158" s="121"/>
      <c r="AA158" s="240"/>
      <c r="AB158" s="156"/>
      <c r="AC158" s="157"/>
      <c r="AD158" s="157"/>
      <c r="AE158" s="157"/>
      <c r="AF158" s="183"/>
      <c r="AG158" s="183"/>
      <c r="AH158" s="183"/>
      <c r="AI158" s="183"/>
      <c r="AJ158" s="183"/>
    </row>
    <row r="159" s="107" customFormat="true" ht="33" hidden="false" customHeight="true" outlineLevel="0" collapsed="false">
      <c r="A159" s="115"/>
      <c r="B159" s="122"/>
      <c r="C159" s="126" t="s">
        <v>317</v>
      </c>
      <c r="D159" s="126" t="n">
        <v>5</v>
      </c>
      <c r="E159" s="127" t="s">
        <v>148</v>
      </c>
      <c r="F159" s="119" t="n">
        <f aca="false">D159*1280/1000</f>
        <v>6.4</v>
      </c>
      <c r="G159" s="120"/>
      <c r="H159" s="121"/>
      <c r="I159" s="108"/>
      <c r="J159" s="115"/>
      <c r="K159" s="275"/>
      <c r="L159" s="129" t="s">
        <v>426</v>
      </c>
      <c r="M159" s="129" t="n">
        <v>3</v>
      </c>
      <c r="N159" s="130" t="s">
        <v>148</v>
      </c>
      <c r="O159" s="119" t="n">
        <f aca="false">M159*1560/1000</f>
        <v>4.68</v>
      </c>
      <c r="P159" s="120"/>
      <c r="Q159" s="121"/>
      <c r="R159" s="108"/>
      <c r="S159" s="115"/>
      <c r="T159" s="134"/>
      <c r="U159" s="129" t="s">
        <v>318</v>
      </c>
      <c r="V159" s="129" t="n">
        <v>1</v>
      </c>
      <c r="W159" s="130" t="s">
        <v>148</v>
      </c>
      <c r="X159" s="119" t="n">
        <f aca="false">V159*1800/1000</f>
        <v>1.8</v>
      </c>
      <c r="Y159" s="120"/>
      <c r="Z159" s="121"/>
      <c r="AA159" s="183"/>
      <c r="AB159" s="156"/>
      <c r="AC159" s="157"/>
      <c r="AD159" s="157"/>
      <c r="AE159" s="157"/>
      <c r="AF159" s="183"/>
      <c r="AG159" s="183"/>
      <c r="AH159" s="183"/>
      <c r="AI159" s="183"/>
      <c r="AJ159" s="183"/>
    </row>
    <row r="160" s="107" customFormat="true" ht="33" hidden="false" customHeight="true" outlineLevel="0" collapsed="false">
      <c r="A160" s="115"/>
      <c r="B160" s="122"/>
      <c r="C160" s="126"/>
      <c r="D160" s="126"/>
      <c r="E160" s="127"/>
      <c r="F160" s="119" t="n">
        <f aca="false">D160*1280/1000</f>
        <v>0</v>
      </c>
      <c r="G160" s="120"/>
      <c r="H160" s="121"/>
      <c r="I160" s="108"/>
      <c r="J160" s="115"/>
      <c r="K160" s="144"/>
      <c r="L160" s="129" t="s">
        <v>427</v>
      </c>
      <c r="M160" s="129" t="n">
        <v>3</v>
      </c>
      <c r="N160" s="130" t="s">
        <v>148</v>
      </c>
      <c r="O160" s="119" t="n">
        <f aca="false">M160*1560/1000</f>
        <v>4.68</v>
      </c>
      <c r="P160" s="120"/>
      <c r="Q160" s="121"/>
      <c r="R160" s="108"/>
      <c r="S160" s="115"/>
      <c r="T160" s="144"/>
      <c r="U160" s="129" t="s">
        <v>162</v>
      </c>
      <c r="V160" s="129"/>
      <c r="W160" s="130"/>
      <c r="X160" s="119" t="n">
        <f aca="false">V160*1800/1000</f>
        <v>0</v>
      </c>
      <c r="Y160" s="120"/>
      <c r="Z160" s="121"/>
      <c r="AA160" s="183"/>
      <c r="AB160" s="156"/>
      <c r="AC160" s="157"/>
      <c r="AD160" s="157"/>
      <c r="AE160" s="157"/>
      <c r="AF160" s="183"/>
      <c r="AG160" s="183"/>
      <c r="AH160" s="183"/>
      <c r="AI160" s="183"/>
      <c r="AJ160" s="183"/>
    </row>
    <row r="161" s="107" customFormat="true" ht="33" hidden="false" customHeight="true" outlineLevel="0" collapsed="false">
      <c r="A161" s="115"/>
      <c r="B161" s="122"/>
      <c r="C161" s="126"/>
      <c r="D161" s="126"/>
      <c r="E161" s="127"/>
      <c r="F161" s="119" t="n">
        <f aca="false">D161*1280/1000</f>
        <v>0</v>
      </c>
      <c r="G161" s="120"/>
      <c r="H161" s="121"/>
      <c r="I161" s="108"/>
      <c r="J161" s="115"/>
      <c r="K161" s="144"/>
      <c r="L161" s="129"/>
      <c r="M161" s="129"/>
      <c r="N161" s="130"/>
      <c r="O161" s="119" t="n">
        <f aca="false">M161*1560/1000</f>
        <v>0</v>
      </c>
      <c r="P161" s="120"/>
      <c r="Q161" s="121"/>
      <c r="R161" s="108"/>
      <c r="S161" s="115"/>
      <c r="T161" s="144"/>
      <c r="U161" s="129" t="s">
        <v>319</v>
      </c>
      <c r="V161" s="129"/>
      <c r="W161" s="130"/>
      <c r="X161" s="119" t="n">
        <f aca="false">V161*1800/1000</f>
        <v>0</v>
      </c>
      <c r="Y161" s="120"/>
      <c r="Z161" s="121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</row>
    <row r="162" s="107" customFormat="true" ht="33" hidden="false" customHeight="true" outlineLevel="0" collapsed="false">
      <c r="A162" s="115"/>
      <c r="B162" s="229"/>
      <c r="C162" s="208"/>
      <c r="D162" s="208"/>
      <c r="E162" s="137"/>
      <c r="F162" s="119" t="n">
        <f aca="false">D162*1280/1000</f>
        <v>0</v>
      </c>
      <c r="G162" s="120"/>
      <c r="H162" s="121"/>
      <c r="I162" s="108"/>
      <c r="J162" s="115"/>
      <c r="K162" s="229"/>
      <c r="L162" s="208"/>
      <c r="M162" s="208"/>
      <c r="N162" s="137"/>
      <c r="O162" s="119" t="n">
        <f aca="false">M162*1560/1000</f>
        <v>0</v>
      </c>
      <c r="P162" s="120"/>
      <c r="Q162" s="121"/>
      <c r="R162" s="108"/>
      <c r="S162" s="115"/>
      <c r="T162" s="229"/>
      <c r="U162" s="208"/>
      <c r="V162" s="208"/>
      <c r="W162" s="137"/>
      <c r="X162" s="119" t="n">
        <f aca="false">V162*1800/1000</f>
        <v>0</v>
      </c>
      <c r="Y162" s="120"/>
      <c r="Z162" s="121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</row>
    <row r="163" s="107" customFormat="true" ht="33" hidden="false" customHeight="true" outlineLevel="0" collapsed="false">
      <c r="A163" s="115" t="s">
        <v>10</v>
      </c>
      <c r="B163" s="225" t="s">
        <v>58</v>
      </c>
      <c r="C163" s="226" t="s">
        <v>233</v>
      </c>
      <c r="D163" s="227" t="n">
        <v>80</v>
      </c>
      <c r="E163" s="118" t="s">
        <v>148</v>
      </c>
      <c r="F163" s="119" t="n">
        <f aca="false">D163*1280/1000</f>
        <v>102.4</v>
      </c>
      <c r="G163" s="120"/>
      <c r="H163" s="121" t="s">
        <v>186</v>
      </c>
      <c r="I163" s="108"/>
      <c r="J163" s="115" t="s">
        <v>10</v>
      </c>
      <c r="K163" s="122" t="s">
        <v>83</v>
      </c>
      <c r="L163" s="126" t="s">
        <v>320</v>
      </c>
      <c r="M163" s="126" t="n">
        <v>80</v>
      </c>
      <c r="N163" s="124" t="s">
        <v>148</v>
      </c>
      <c r="O163" s="119" t="n">
        <f aca="false">M163*1560/1000</f>
        <v>124.8</v>
      </c>
      <c r="P163" s="120"/>
      <c r="Q163" s="121" t="s">
        <v>186</v>
      </c>
      <c r="R163" s="108"/>
      <c r="S163" s="115" t="s">
        <v>10</v>
      </c>
      <c r="T163" s="122" t="s">
        <v>86</v>
      </c>
      <c r="U163" s="126" t="s">
        <v>321</v>
      </c>
      <c r="V163" s="126" t="n">
        <v>80</v>
      </c>
      <c r="W163" s="127" t="s">
        <v>148</v>
      </c>
      <c r="X163" s="119" t="n">
        <f aca="false">V163*1800/1000</f>
        <v>144</v>
      </c>
      <c r="Y163" s="120"/>
      <c r="Z163" s="121" t="s">
        <v>186</v>
      </c>
      <c r="AA163" s="183"/>
      <c r="AB163" s="232"/>
      <c r="AC163" s="243"/>
      <c r="AD163" s="216"/>
      <c r="AE163" s="157"/>
      <c r="AF163" s="183"/>
      <c r="AG163" s="183"/>
      <c r="AH163" s="183"/>
      <c r="AI163" s="183"/>
      <c r="AJ163" s="183"/>
    </row>
    <row r="164" s="107" customFormat="true" ht="33" hidden="false" customHeight="true" outlineLevel="0" collapsed="false">
      <c r="A164" s="115"/>
      <c r="B164" s="228"/>
      <c r="C164" s="160" t="s">
        <v>191</v>
      </c>
      <c r="D164" s="126" t="n">
        <v>5</v>
      </c>
      <c r="E164" s="127" t="s">
        <v>148</v>
      </c>
      <c r="F164" s="119" t="n">
        <f aca="false">D164*1280/1000</f>
        <v>6.4</v>
      </c>
      <c r="G164" s="120"/>
      <c r="H164" s="121"/>
      <c r="I164" s="108"/>
      <c r="J164" s="115"/>
      <c r="K164" s="122"/>
      <c r="L164" s="126" t="s">
        <v>160</v>
      </c>
      <c r="M164" s="126" t="n">
        <v>5</v>
      </c>
      <c r="N164" s="130" t="s">
        <v>148</v>
      </c>
      <c r="O164" s="119" t="n">
        <f aca="false">M164*1560/1000</f>
        <v>7.8</v>
      </c>
      <c r="P164" s="120"/>
      <c r="Q164" s="121"/>
      <c r="R164" s="108"/>
      <c r="S164" s="115"/>
      <c r="T164" s="212"/>
      <c r="U164" s="174" t="s">
        <v>156</v>
      </c>
      <c r="V164" s="297" t="n">
        <v>3</v>
      </c>
      <c r="W164" s="127" t="s">
        <v>148</v>
      </c>
      <c r="X164" s="119" t="n">
        <f aca="false">V164*1800/1000</f>
        <v>5.4</v>
      </c>
      <c r="Y164" s="120"/>
      <c r="Z164" s="121"/>
      <c r="AA164" s="183"/>
      <c r="AB164" s="321"/>
      <c r="AC164" s="243"/>
      <c r="AD164" s="157"/>
      <c r="AE164" s="157"/>
      <c r="AF164" s="183"/>
      <c r="AG164" s="183"/>
      <c r="AH164" s="183"/>
      <c r="AI164" s="183"/>
      <c r="AJ164" s="183"/>
    </row>
    <row r="165" s="107" customFormat="true" ht="33" hidden="false" customHeight="true" outlineLevel="0" collapsed="false">
      <c r="A165" s="115"/>
      <c r="B165" s="139"/>
      <c r="C165" s="174"/>
      <c r="D165" s="297"/>
      <c r="E165" s="127"/>
      <c r="F165" s="119" t="n">
        <f aca="false">D165*1280/1000</f>
        <v>0</v>
      </c>
      <c r="G165" s="120"/>
      <c r="H165" s="121"/>
      <c r="I165" s="108"/>
      <c r="J165" s="115"/>
      <c r="K165" s="122"/>
      <c r="L165" s="126"/>
      <c r="M165" s="126"/>
      <c r="N165" s="130"/>
      <c r="O165" s="119" t="n">
        <f aca="false">M165*1560/1000</f>
        <v>0</v>
      </c>
      <c r="P165" s="120"/>
      <c r="Q165" s="121"/>
      <c r="R165" s="108"/>
      <c r="S165" s="115"/>
      <c r="T165" s="139"/>
      <c r="U165" s="174"/>
      <c r="V165" s="297"/>
      <c r="W165" s="127"/>
      <c r="X165" s="119" t="n">
        <f aca="false">V165*1800/1000</f>
        <v>0</v>
      </c>
      <c r="Y165" s="120"/>
      <c r="Z165" s="121"/>
      <c r="AA165" s="183"/>
      <c r="AB165" s="232"/>
      <c r="AC165" s="243"/>
      <c r="AD165" s="322"/>
      <c r="AE165" s="157"/>
      <c r="AF165" s="183"/>
      <c r="AG165" s="183"/>
      <c r="AH165" s="183"/>
      <c r="AI165" s="183"/>
      <c r="AJ165" s="183"/>
    </row>
    <row r="166" s="107" customFormat="true" ht="33" hidden="false" customHeight="true" outlineLevel="0" collapsed="false">
      <c r="A166" s="115"/>
      <c r="B166" s="229"/>
      <c r="C166" s="208"/>
      <c r="D166" s="208"/>
      <c r="E166" s="137"/>
      <c r="F166" s="119" t="n">
        <f aca="false">D166*1280/1000</f>
        <v>0</v>
      </c>
      <c r="G166" s="120"/>
      <c r="H166" s="121"/>
      <c r="I166" s="108"/>
      <c r="J166" s="115"/>
      <c r="K166" s="149"/>
      <c r="L166" s="132"/>
      <c r="M166" s="132"/>
      <c r="N166" s="137"/>
      <c r="O166" s="119" t="n">
        <f aca="false">M166*1560/1000</f>
        <v>0</v>
      </c>
      <c r="P166" s="120"/>
      <c r="Q166" s="121"/>
      <c r="R166" s="108"/>
      <c r="S166" s="115"/>
      <c r="T166" s="173"/>
      <c r="U166" s="132"/>
      <c r="V166" s="132"/>
      <c r="W166" s="133"/>
      <c r="X166" s="119" t="n">
        <f aca="false">V166*1800/1000</f>
        <v>0</v>
      </c>
      <c r="Y166" s="120"/>
      <c r="Z166" s="121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</row>
    <row r="167" s="107" customFormat="true" ht="33" hidden="false" customHeight="true" outlineLevel="0" collapsed="false">
      <c r="A167" s="115" t="s">
        <v>192</v>
      </c>
      <c r="B167" s="113" t="s">
        <v>78</v>
      </c>
      <c r="C167" s="323" t="s">
        <v>223</v>
      </c>
      <c r="D167" s="323" t="n">
        <v>25</v>
      </c>
      <c r="E167" s="324" t="s">
        <v>148</v>
      </c>
      <c r="F167" s="119" t="n">
        <f aca="false">D167*1280/1000</f>
        <v>32</v>
      </c>
      <c r="G167" s="120"/>
      <c r="H167" s="121" t="s">
        <v>152</v>
      </c>
      <c r="I167" s="108"/>
      <c r="J167" s="115" t="s">
        <v>192</v>
      </c>
      <c r="K167" s="122" t="s">
        <v>59</v>
      </c>
      <c r="L167" s="123" t="s">
        <v>275</v>
      </c>
      <c r="M167" s="123" t="n">
        <v>1</v>
      </c>
      <c r="N167" s="127" t="s">
        <v>148</v>
      </c>
      <c r="O167" s="119" t="n">
        <f aca="false">M167*1560/1000</f>
        <v>1.56</v>
      </c>
      <c r="P167" s="120"/>
      <c r="Q167" s="121" t="s">
        <v>152</v>
      </c>
      <c r="R167" s="108"/>
      <c r="S167" s="115" t="s">
        <v>192</v>
      </c>
      <c r="T167" s="139" t="s">
        <v>87</v>
      </c>
      <c r="U167" s="126" t="s">
        <v>274</v>
      </c>
      <c r="V167" s="174" t="n">
        <v>40</v>
      </c>
      <c r="W167" s="127" t="s">
        <v>148</v>
      </c>
      <c r="X167" s="119" t="n">
        <f aca="false">V167*1800/1000</f>
        <v>72</v>
      </c>
      <c r="Y167" s="120"/>
      <c r="Z167" s="121" t="s">
        <v>152</v>
      </c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</row>
    <row r="168" s="107" customFormat="true" ht="33" hidden="false" customHeight="true" outlineLevel="0" collapsed="false">
      <c r="A168" s="115"/>
      <c r="B168" s="312"/>
      <c r="C168" s="325" t="s">
        <v>242</v>
      </c>
      <c r="D168" s="325"/>
      <c r="E168" s="169"/>
      <c r="F168" s="119" t="n">
        <f aca="false">D168*1280/1000</f>
        <v>0</v>
      </c>
      <c r="G168" s="120"/>
      <c r="H168" s="121"/>
      <c r="I168" s="108"/>
      <c r="J168" s="115"/>
      <c r="K168" s="144"/>
      <c r="L168" s="233" t="s">
        <v>272</v>
      </c>
      <c r="M168" s="129" t="n">
        <v>10</v>
      </c>
      <c r="N168" s="127" t="s">
        <v>148</v>
      </c>
      <c r="O168" s="119" t="n">
        <f aca="false">M168*1560/1000</f>
        <v>15.6</v>
      </c>
      <c r="P168" s="120"/>
      <c r="Q168" s="121"/>
      <c r="R168" s="108"/>
      <c r="S168" s="115"/>
      <c r="T168" s="139"/>
      <c r="U168" s="174" t="s">
        <v>193</v>
      </c>
      <c r="V168" s="178" t="n">
        <v>5</v>
      </c>
      <c r="W168" s="127" t="s">
        <v>148</v>
      </c>
      <c r="X168" s="119" t="n">
        <f aca="false">V168*1800/1000</f>
        <v>9</v>
      </c>
      <c r="Y168" s="120"/>
      <c r="Z168" s="121"/>
    </row>
    <row r="169" s="107" customFormat="true" ht="33" hidden="false" customHeight="true" outlineLevel="0" collapsed="false">
      <c r="A169" s="115"/>
      <c r="B169" s="312"/>
      <c r="C169" s="325"/>
      <c r="D169" s="325"/>
      <c r="E169" s="169"/>
      <c r="F169" s="119" t="n">
        <f aca="false">D169*1280/1000</f>
        <v>0</v>
      </c>
      <c r="G169" s="120"/>
      <c r="H169" s="121"/>
      <c r="I169" s="108"/>
      <c r="J169" s="115"/>
      <c r="K169" s="144"/>
      <c r="L169" s="129"/>
      <c r="M169" s="129"/>
      <c r="N169" s="127"/>
      <c r="O169" s="119" t="n">
        <f aca="false">M169*1560/1000</f>
        <v>0</v>
      </c>
      <c r="P169" s="120"/>
      <c r="Q169" s="121"/>
      <c r="R169" s="108"/>
      <c r="S169" s="115"/>
      <c r="T169" s="139"/>
      <c r="U169" s="174" t="s">
        <v>322</v>
      </c>
      <c r="V169" s="174"/>
      <c r="W169" s="127"/>
      <c r="X169" s="119" t="n">
        <f aca="false">V169*1800/1000</f>
        <v>0</v>
      </c>
      <c r="Y169" s="120"/>
      <c r="Z169" s="121"/>
    </row>
    <row r="170" s="107" customFormat="true" ht="33" hidden="false" customHeight="true" outlineLevel="0" collapsed="false">
      <c r="A170" s="115"/>
      <c r="B170" s="301"/>
      <c r="C170" s="325"/>
      <c r="D170" s="325"/>
      <c r="E170" s="169"/>
      <c r="F170" s="119" t="n">
        <f aca="false">D170*1280/1000</f>
        <v>0</v>
      </c>
      <c r="G170" s="120"/>
      <c r="H170" s="121"/>
      <c r="I170" s="108"/>
      <c r="J170" s="115"/>
      <c r="K170" s="122"/>
      <c r="L170" s="126"/>
      <c r="M170" s="126"/>
      <c r="N170" s="127"/>
      <c r="O170" s="119" t="n">
        <f aca="false">M170*1560/1000</f>
        <v>0</v>
      </c>
      <c r="P170" s="120"/>
      <c r="Q170" s="121"/>
      <c r="R170" s="108"/>
      <c r="S170" s="115"/>
      <c r="T170" s="144"/>
      <c r="U170" s="129"/>
      <c r="V170" s="129"/>
      <c r="W170" s="130"/>
      <c r="X170" s="119" t="n">
        <f aca="false">V170*1800/1000</f>
        <v>0</v>
      </c>
      <c r="Y170" s="120"/>
      <c r="Z170" s="121"/>
    </row>
    <row r="171" s="107" customFormat="true" ht="33" hidden="false" customHeight="true" outlineLevel="0" collapsed="false">
      <c r="A171" s="115"/>
      <c r="B171" s="229"/>
      <c r="C171" s="208"/>
      <c r="D171" s="208"/>
      <c r="E171" s="137"/>
      <c r="F171" s="119" t="n">
        <f aca="false">D171*1280/1000</f>
        <v>0</v>
      </c>
      <c r="G171" s="120"/>
      <c r="H171" s="121"/>
      <c r="I171" s="108"/>
      <c r="J171" s="115"/>
      <c r="K171" s="304"/>
      <c r="L171" s="305"/>
      <c r="M171" s="306"/>
      <c r="N171" s="307"/>
      <c r="O171" s="119" t="n">
        <f aca="false">M171*1560/1000</f>
        <v>0</v>
      </c>
      <c r="P171" s="120"/>
      <c r="Q171" s="121"/>
      <c r="R171" s="108"/>
      <c r="S171" s="115"/>
      <c r="T171" s="229"/>
      <c r="U171" s="208"/>
      <c r="V171" s="208"/>
      <c r="W171" s="137"/>
      <c r="X171" s="119" t="n">
        <f aca="false">V171*1800/1000</f>
        <v>0</v>
      </c>
      <c r="Y171" s="120"/>
      <c r="Z171" s="121"/>
    </row>
    <row r="172" s="107" customFormat="true" ht="33" hidden="false" customHeight="true" outlineLevel="0" collapsed="false">
      <c r="A172" s="189"/>
      <c r="B172" s="190" t="s">
        <v>27</v>
      </c>
      <c r="C172" s="276" t="s">
        <v>27</v>
      </c>
      <c r="D172" s="276" t="n">
        <v>1</v>
      </c>
      <c r="E172" s="193" t="s">
        <v>158</v>
      </c>
      <c r="F172" s="119" t="n">
        <f aca="false">D172*1280/1000</f>
        <v>1.28</v>
      </c>
      <c r="G172" s="194"/>
      <c r="H172" s="195"/>
      <c r="I172" s="108"/>
      <c r="J172" s="189"/>
      <c r="K172" s="190" t="s">
        <v>27</v>
      </c>
      <c r="L172" s="191" t="s">
        <v>27</v>
      </c>
      <c r="M172" s="276" t="n">
        <v>1</v>
      </c>
      <c r="N172" s="193" t="s">
        <v>158</v>
      </c>
      <c r="O172" s="119" t="n">
        <f aca="false">M172*1560/1000</f>
        <v>1.56</v>
      </c>
      <c r="P172" s="194"/>
      <c r="Q172" s="195"/>
      <c r="R172" s="108"/>
      <c r="S172" s="189"/>
      <c r="T172" s="190" t="s">
        <v>27</v>
      </c>
      <c r="U172" s="276" t="s">
        <v>27</v>
      </c>
      <c r="V172" s="276" t="n">
        <v>1</v>
      </c>
      <c r="W172" s="193" t="s">
        <v>158</v>
      </c>
      <c r="X172" s="119" t="n">
        <f aca="false">V172*1800/1000</f>
        <v>1.8</v>
      </c>
      <c r="Y172" s="194"/>
      <c r="Z172" s="195"/>
    </row>
    <row r="173" s="107" customFormat="true" ht="33" hidden="false" customHeight="true" outlineLevel="0" collapsed="false">
      <c r="A173" s="108"/>
      <c r="B173" s="109"/>
      <c r="C173" s="110"/>
      <c r="D173" s="110"/>
      <c r="E173" s="110"/>
      <c r="F173" s="110"/>
      <c r="G173" s="108"/>
      <c r="H173" s="108"/>
      <c r="I173" s="108"/>
      <c r="J173" s="108"/>
      <c r="K173" s="109"/>
      <c r="L173" s="110"/>
      <c r="M173" s="110"/>
      <c r="N173" s="110"/>
      <c r="O173" s="110"/>
      <c r="P173" s="108"/>
      <c r="Q173" s="108"/>
      <c r="R173" s="108"/>
      <c r="S173" s="108"/>
      <c r="T173" s="109"/>
      <c r="U173" s="110"/>
      <c r="V173" s="110"/>
      <c r="W173" s="110"/>
      <c r="X173" s="110"/>
      <c r="Y173" s="197"/>
      <c r="Z173" s="197"/>
      <c r="AA173" s="197"/>
      <c r="AB173" s="197"/>
      <c r="AC173" s="197"/>
      <c r="AD173" s="197"/>
    </row>
    <row r="174" s="107" customFormat="true" ht="33" hidden="false" customHeight="true" outlineLevel="0" collapsed="false">
      <c r="A174" s="111" t="s">
        <v>323</v>
      </c>
      <c r="B174" s="111"/>
      <c r="C174" s="111"/>
      <c r="D174" s="111"/>
      <c r="E174" s="111"/>
      <c r="F174" s="112" t="s">
        <v>142</v>
      </c>
      <c r="G174" s="113" t="s">
        <v>143</v>
      </c>
      <c r="H174" s="114" t="s">
        <v>144</v>
      </c>
      <c r="I174" s="108"/>
      <c r="J174" s="111" t="s">
        <v>324</v>
      </c>
      <c r="K174" s="111"/>
      <c r="L174" s="111"/>
      <c r="M174" s="111"/>
      <c r="N174" s="111"/>
      <c r="O174" s="112" t="s">
        <v>142</v>
      </c>
      <c r="P174" s="113" t="s">
        <v>143</v>
      </c>
      <c r="Q174" s="114" t="s">
        <v>144</v>
      </c>
      <c r="R174" s="108"/>
      <c r="S174" s="111" t="s">
        <v>325</v>
      </c>
      <c r="T174" s="111"/>
      <c r="U174" s="111"/>
      <c r="V174" s="111"/>
      <c r="W174" s="111"/>
      <c r="X174" s="112" t="s">
        <v>142</v>
      </c>
      <c r="Y174" s="113" t="s">
        <v>143</v>
      </c>
      <c r="Z174" s="114" t="s">
        <v>144</v>
      </c>
    </row>
    <row r="175" s="107" customFormat="true" ht="33" hidden="false" customHeight="true" outlineLevel="0" collapsed="false">
      <c r="A175" s="115" t="s">
        <v>7</v>
      </c>
      <c r="B175" s="122" t="s">
        <v>88</v>
      </c>
      <c r="C175" s="126" t="s">
        <v>147</v>
      </c>
      <c r="D175" s="126" t="n">
        <v>70</v>
      </c>
      <c r="E175" s="127" t="s">
        <v>148</v>
      </c>
      <c r="F175" s="119" t="n">
        <f aca="false">D175*940/1000</f>
        <v>65.8</v>
      </c>
      <c r="G175" s="120"/>
      <c r="H175" s="121" t="s">
        <v>149</v>
      </c>
      <c r="I175" s="108"/>
      <c r="J175" s="115" t="s">
        <v>7</v>
      </c>
      <c r="K175" s="122" t="s">
        <v>326</v>
      </c>
      <c r="L175" s="126" t="s">
        <v>327</v>
      </c>
      <c r="M175" s="126" t="n">
        <v>40</v>
      </c>
      <c r="N175" s="127" t="s">
        <v>148</v>
      </c>
      <c r="O175" s="119" t="n">
        <f aca="false">M175*1560/1000</f>
        <v>62.4</v>
      </c>
      <c r="P175" s="120"/>
      <c r="Q175" s="121" t="s">
        <v>203</v>
      </c>
      <c r="R175" s="108"/>
      <c r="S175" s="115" t="s">
        <v>7</v>
      </c>
      <c r="T175" s="122" t="s">
        <v>94</v>
      </c>
      <c r="U175" s="126" t="s">
        <v>147</v>
      </c>
      <c r="V175" s="126" t="n">
        <v>60</v>
      </c>
      <c r="W175" s="124" t="s">
        <v>148</v>
      </c>
      <c r="X175" s="119" t="n">
        <f aca="false">V175*1280/1000</f>
        <v>76.8</v>
      </c>
      <c r="Y175" s="120"/>
      <c r="Z175" s="121" t="s">
        <v>149</v>
      </c>
    </row>
    <row r="176" s="107" customFormat="true" ht="33" hidden="false" customHeight="true" outlineLevel="0" collapsed="false">
      <c r="A176" s="115"/>
      <c r="B176" s="122"/>
      <c r="C176" s="126" t="s">
        <v>328</v>
      </c>
      <c r="D176" s="126" t="n">
        <v>10</v>
      </c>
      <c r="E176" s="127" t="s">
        <v>148</v>
      </c>
      <c r="F176" s="119" t="n">
        <f aca="false">D176*940/1000</f>
        <v>9.4</v>
      </c>
      <c r="G176" s="120"/>
      <c r="H176" s="121"/>
      <c r="I176" s="108"/>
      <c r="J176" s="115"/>
      <c r="K176" s="122"/>
      <c r="L176" s="126" t="s">
        <v>329</v>
      </c>
      <c r="M176" s="126" t="n">
        <v>10</v>
      </c>
      <c r="N176" s="127" t="s">
        <v>148</v>
      </c>
      <c r="O176" s="119" t="n">
        <f aca="false">M176*1560/1000</f>
        <v>15.6</v>
      </c>
      <c r="P176" s="120"/>
      <c r="Q176" s="121"/>
      <c r="R176" s="108"/>
      <c r="S176" s="115"/>
      <c r="T176" s="122"/>
      <c r="U176" s="126" t="s">
        <v>204</v>
      </c>
      <c r="V176" s="126" t="n">
        <v>30</v>
      </c>
      <c r="W176" s="130" t="s">
        <v>148</v>
      </c>
      <c r="X176" s="119" t="n">
        <f aca="false">V176*1280/1000</f>
        <v>38.4</v>
      </c>
      <c r="Y176" s="120"/>
      <c r="Z176" s="121"/>
    </row>
    <row r="177" s="107" customFormat="true" ht="33" hidden="false" customHeight="true" outlineLevel="0" collapsed="false">
      <c r="A177" s="115"/>
      <c r="B177" s="134"/>
      <c r="C177" s="209" t="s">
        <v>206</v>
      </c>
      <c r="D177" s="209" t="n">
        <v>15</v>
      </c>
      <c r="E177" s="239" t="s">
        <v>148</v>
      </c>
      <c r="F177" s="119" t="n">
        <f aca="false">D177*940/1000</f>
        <v>14.1</v>
      </c>
      <c r="G177" s="120"/>
      <c r="H177" s="121"/>
      <c r="I177" s="108"/>
      <c r="J177" s="115"/>
      <c r="K177" s="122"/>
      <c r="L177" s="126" t="s">
        <v>212</v>
      </c>
      <c r="M177" s="126" t="n">
        <v>10</v>
      </c>
      <c r="N177" s="127" t="s">
        <v>148</v>
      </c>
      <c r="O177" s="119" t="n">
        <f aca="false">M177*1560/1000</f>
        <v>15.6</v>
      </c>
      <c r="P177" s="120"/>
      <c r="Q177" s="121"/>
      <c r="R177" s="108"/>
      <c r="S177" s="115"/>
      <c r="T177" s="122"/>
      <c r="U177" s="126" t="s">
        <v>280</v>
      </c>
      <c r="V177" s="126"/>
      <c r="W177" s="130"/>
      <c r="X177" s="119" t="n">
        <f aca="false">V177*1280/1000</f>
        <v>0</v>
      </c>
      <c r="Y177" s="120"/>
      <c r="Z177" s="121"/>
    </row>
    <row r="178" s="107" customFormat="true" ht="33" hidden="false" customHeight="true" outlineLevel="0" collapsed="false">
      <c r="A178" s="115"/>
      <c r="B178" s="135"/>
      <c r="C178" s="208"/>
      <c r="D178" s="208"/>
      <c r="E178" s="137"/>
      <c r="F178" s="119" t="n">
        <f aca="false">D178*940/1000</f>
        <v>0</v>
      </c>
      <c r="G178" s="120"/>
      <c r="H178" s="121"/>
      <c r="I178" s="108"/>
      <c r="J178" s="115"/>
      <c r="K178" s="134"/>
      <c r="L178" s="366" t="s">
        <v>397</v>
      </c>
      <c r="M178" s="366" t="n">
        <v>8</v>
      </c>
      <c r="N178" s="367" t="s">
        <v>148</v>
      </c>
      <c r="O178" s="119" t="n">
        <f aca="false">M178*1560/1000</f>
        <v>12.48</v>
      </c>
      <c r="P178" s="120"/>
      <c r="Q178" s="121"/>
      <c r="R178" s="108"/>
      <c r="S178" s="115"/>
      <c r="T178" s="135"/>
      <c r="U178" s="150"/>
      <c r="V178" s="150"/>
      <c r="W178" s="137"/>
      <c r="X178" s="119" t="n">
        <f aca="false">V178*1280/1000</f>
        <v>0</v>
      </c>
      <c r="Y178" s="120"/>
      <c r="Z178" s="121"/>
    </row>
    <row r="179" s="107" customFormat="true" ht="33" hidden="false" customHeight="true" outlineLevel="0" collapsed="false">
      <c r="A179" s="115" t="s">
        <v>8</v>
      </c>
      <c r="B179" s="139" t="s">
        <v>377</v>
      </c>
      <c r="C179" s="366" t="s">
        <v>428</v>
      </c>
      <c r="D179" s="366" t="n">
        <v>50</v>
      </c>
      <c r="E179" s="367" t="s">
        <v>148</v>
      </c>
      <c r="F179" s="119" t="n">
        <f aca="false">D179*940/1000</f>
        <v>47</v>
      </c>
      <c r="G179" s="120"/>
      <c r="H179" s="121" t="s">
        <v>152</v>
      </c>
      <c r="I179" s="108"/>
      <c r="J179" s="115" t="s">
        <v>8</v>
      </c>
      <c r="K179" s="326"/>
      <c r="L179" s="327" t="s">
        <v>334</v>
      </c>
      <c r="M179" s="218" t="n">
        <v>10</v>
      </c>
      <c r="N179" s="328" t="s">
        <v>148</v>
      </c>
      <c r="O179" s="119" t="n">
        <f aca="false">M179*1560/1000</f>
        <v>15.6</v>
      </c>
      <c r="P179" s="120"/>
      <c r="Q179" s="121"/>
      <c r="R179" s="108"/>
      <c r="S179" s="115" t="s">
        <v>8</v>
      </c>
      <c r="T179" s="408" t="s">
        <v>379</v>
      </c>
      <c r="U179" s="398" t="s">
        <v>404</v>
      </c>
      <c r="V179" s="398" t="n">
        <v>50</v>
      </c>
      <c r="W179" s="387" t="s">
        <v>148</v>
      </c>
      <c r="X179" s="119" t="n">
        <f aca="false">V179*1280/1000</f>
        <v>64</v>
      </c>
      <c r="Y179" s="120"/>
      <c r="Z179" s="121" t="s">
        <v>159</v>
      </c>
    </row>
    <row r="180" s="107" customFormat="true" ht="33" hidden="false" customHeight="true" outlineLevel="0" collapsed="false">
      <c r="A180" s="115"/>
      <c r="B180" s="219"/>
      <c r="C180" s="126" t="s">
        <v>429</v>
      </c>
      <c r="D180" s="126" t="n">
        <v>30</v>
      </c>
      <c r="E180" s="127" t="s">
        <v>148</v>
      </c>
      <c r="F180" s="119" t="n">
        <f aca="false">D180*940/1000</f>
        <v>28.2</v>
      </c>
      <c r="G180" s="120"/>
      <c r="H180" s="121"/>
      <c r="I180" s="108"/>
      <c r="J180" s="115"/>
      <c r="K180" s="326"/>
      <c r="L180" s="327" t="s">
        <v>336</v>
      </c>
      <c r="M180" s="218" t="n">
        <v>3</v>
      </c>
      <c r="N180" s="328" t="s">
        <v>148</v>
      </c>
      <c r="O180" s="119" t="n">
        <f aca="false">M180*1560/1000</f>
        <v>4.68</v>
      </c>
      <c r="P180" s="120"/>
      <c r="Q180" s="121"/>
      <c r="R180" s="108"/>
      <c r="S180" s="115"/>
      <c r="T180" s="409"/>
      <c r="U180" s="366" t="s">
        <v>351</v>
      </c>
      <c r="V180" s="366" t="n">
        <v>20</v>
      </c>
      <c r="W180" s="367" t="s">
        <v>148</v>
      </c>
      <c r="X180" s="119" t="n">
        <f aca="false">V180*1280/1000</f>
        <v>25.6</v>
      </c>
      <c r="Y180" s="120"/>
      <c r="Z180" s="121"/>
    </row>
    <row r="181" s="107" customFormat="true" ht="33" hidden="false" customHeight="true" outlineLevel="0" collapsed="false">
      <c r="A181" s="115"/>
      <c r="B181" s="219"/>
      <c r="C181" s="126" t="s">
        <v>218</v>
      </c>
      <c r="D181" s="178" t="n">
        <v>8</v>
      </c>
      <c r="E181" s="127" t="s">
        <v>148</v>
      </c>
      <c r="F181" s="119" t="n">
        <f aca="false">D181*940/1000</f>
        <v>7.52</v>
      </c>
      <c r="G181" s="120"/>
      <c r="H181" s="121"/>
      <c r="I181" s="108"/>
      <c r="J181" s="115"/>
      <c r="K181" s="329"/>
      <c r="L181" s="327"/>
      <c r="M181" s="218"/>
      <c r="N181" s="328"/>
      <c r="O181" s="119" t="n">
        <f aca="false">M181*1560/1000</f>
        <v>0</v>
      </c>
      <c r="P181" s="120"/>
      <c r="Q181" s="121"/>
      <c r="R181" s="108"/>
      <c r="S181" s="115"/>
      <c r="T181" s="377"/>
      <c r="U181" s="366" t="s">
        <v>176</v>
      </c>
      <c r="V181" s="376" t="n">
        <v>25</v>
      </c>
      <c r="W181" s="367" t="s">
        <v>148</v>
      </c>
      <c r="X181" s="119" t="n">
        <f aca="false">V181*1280/1000</f>
        <v>32</v>
      </c>
      <c r="Y181" s="120"/>
      <c r="Z181" s="121"/>
    </row>
    <row r="182" s="107" customFormat="true" ht="33" hidden="false" customHeight="true" outlineLevel="0" collapsed="false">
      <c r="A182" s="115"/>
      <c r="B182" s="219"/>
      <c r="C182" s="126" t="s">
        <v>216</v>
      </c>
      <c r="D182" s="126" t="n">
        <v>8</v>
      </c>
      <c r="E182" s="127" t="s">
        <v>148</v>
      </c>
      <c r="F182" s="119" t="n">
        <f aca="false">D182*940/1000</f>
        <v>7.52</v>
      </c>
      <c r="G182" s="120"/>
      <c r="H182" s="121"/>
      <c r="I182" s="108"/>
      <c r="J182" s="115"/>
      <c r="K182" s="365" t="s">
        <v>430</v>
      </c>
      <c r="L182" s="366" t="s">
        <v>421</v>
      </c>
      <c r="M182" s="366" t="n">
        <v>30</v>
      </c>
      <c r="N182" s="367" t="s">
        <v>158</v>
      </c>
      <c r="O182" s="119" t="n">
        <f aca="false">M182*1560/1000</f>
        <v>46.8</v>
      </c>
      <c r="P182" s="120"/>
      <c r="Q182" s="121" t="s">
        <v>221</v>
      </c>
      <c r="R182" s="108"/>
      <c r="S182" s="115"/>
      <c r="T182" s="377"/>
      <c r="U182" s="366" t="s">
        <v>401</v>
      </c>
      <c r="V182" s="366" t="n">
        <v>15</v>
      </c>
      <c r="W182" s="367" t="s">
        <v>148</v>
      </c>
      <c r="X182" s="119" t="n">
        <f aca="false">V182*1280/1000</f>
        <v>19.2</v>
      </c>
      <c r="Y182" s="120"/>
      <c r="Z182" s="121"/>
    </row>
    <row r="183" s="107" customFormat="true" ht="33" hidden="false" customHeight="true" outlineLevel="0" collapsed="false">
      <c r="A183" s="115"/>
      <c r="B183" s="134"/>
      <c r="C183" s="126" t="s">
        <v>431</v>
      </c>
      <c r="D183" s="126" t="n">
        <v>8</v>
      </c>
      <c r="E183" s="127" t="s">
        <v>148</v>
      </c>
      <c r="F183" s="119" t="n">
        <f aca="false">D183*940/1000</f>
        <v>7.52</v>
      </c>
      <c r="G183" s="120"/>
      <c r="H183" s="121"/>
      <c r="I183" s="108"/>
      <c r="J183" s="115"/>
      <c r="K183" s="365"/>
      <c r="L183" s="366" t="s">
        <v>432</v>
      </c>
      <c r="M183" s="366" t="n">
        <v>60</v>
      </c>
      <c r="N183" s="367" t="s">
        <v>148</v>
      </c>
      <c r="O183" s="119" t="n">
        <f aca="false">M183*1560/1000</f>
        <v>93.6</v>
      </c>
      <c r="P183" s="120"/>
      <c r="Q183" s="121"/>
      <c r="R183" s="108"/>
      <c r="S183" s="115"/>
      <c r="T183" s="410"/>
      <c r="U183" s="411" t="s">
        <v>412</v>
      </c>
      <c r="V183" s="411" t="n">
        <v>2</v>
      </c>
      <c r="W183" s="367" t="s">
        <v>148</v>
      </c>
      <c r="X183" s="119" t="n">
        <f aca="false">V183*1280/1000</f>
        <v>2.56</v>
      </c>
      <c r="Y183" s="120"/>
      <c r="Z183" s="121"/>
    </row>
    <row r="184" s="107" customFormat="true" ht="33" hidden="false" customHeight="true" outlineLevel="0" collapsed="false">
      <c r="A184" s="115"/>
      <c r="B184" s="159"/>
      <c r="C184" s="129" t="s">
        <v>154</v>
      </c>
      <c r="D184" s="129" t="n">
        <v>8</v>
      </c>
      <c r="E184" s="239" t="s">
        <v>148</v>
      </c>
      <c r="F184" s="119" t="n">
        <f aca="false">D184*940/1000</f>
        <v>7.52</v>
      </c>
      <c r="G184" s="120"/>
      <c r="H184" s="121"/>
      <c r="I184" s="108"/>
      <c r="J184" s="115"/>
      <c r="K184" s="389"/>
      <c r="L184" s="381" t="s">
        <v>313</v>
      </c>
      <c r="M184" s="381" t="n">
        <v>10</v>
      </c>
      <c r="N184" s="370" t="s">
        <v>148</v>
      </c>
      <c r="O184" s="119" t="n">
        <f aca="false">M184*1560/1000</f>
        <v>15.6</v>
      </c>
      <c r="P184" s="120"/>
      <c r="Q184" s="121"/>
      <c r="R184" s="108"/>
      <c r="S184" s="115"/>
      <c r="T184" s="122"/>
      <c r="U184" s="126"/>
      <c r="V184" s="126"/>
      <c r="W184" s="130"/>
      <c r="X184" s="119" t="n">
        <f aca="false">V184*1280/1000</f>
        <v>0</v>
      </c>
      <c r="Y184" s="120"/>
      <c r="Z184" s="121"/>
    </row>
    <row r="185" s="107" customFormat="true" ht="33" hidden="false" customHeight="true" outlineLevel="0" collapsed="false">
      <c r="A185" s="115"/>
      <c r="B185" s="144"/>
      <c r="C185" s="129" t="s">
        <v>162</v>
      </c>
      <c r="D185" s="129"/>
      <c r="E185" s="239"/>
      <c r="F185" s="119" t="n">
        <f aca="false">D185*940/1000</f>
        <v>0</v>
      </c>
      <c r="G185" s="120"/>
      <c r="H185" s="121"/>
      <c r="I185" s="108"/>
      <c r="J185" s="115"/>
      <c r="K185" s="365"/>
      <c r="L185" s="366" t="s">
        <v>174</v>
      </c>
      <c r="M185" s="366" t="n">
        <v>15</v>
      </c>
      <c r="N185" s="367" t="s">
        <v>148</v>
      </c>
      <c r="O185" s="119" t="n">
        <f aca="false">M185*1560/1000</f>
        <v>23.4</v>
      </c>
      <c r="P185" s="120"/>
      <c r="Q185" s="121"/>
      <c r="R185" s="108"/>
      <c r="S185" s="115"/>
      <c r="T185" s="122"/>
      <c r="U185" s="126"/>
      <c r="V185" s="126"/>
      <c r="W185" s="130"/>
      <c r="X185" s="119" t="n">
        <f aca="false">V185*1280/1000</f>
        <v>0</v>
      </c>
      <c r="Y185" s="120"/>
      <c r="Z185" s="121"/>
    </row>
    <row r="186" s="107" customFormat="true" ht="33" hidden="false" customHeight="true" outlineLevel="0" collapsed="false">
      <c r="A186" s="115"/>
      <c r="B186" s="134"/>
      <c r="C186" s="129"/>
      <c r="D186" s="129"/>
      <c r="E186" s="239"/>
      <c r="F186" s="119" t="n">
        <f aca="false">D186*940/1000</f>
        <v>0</v>
      </c>
      <c r="G186" s="120"/>
      <c r="H186" s="121"/>
      <c r="I186" s="108"/>
      <c r="J186" s="115"/>
      <c r="K186" s="412"/>
      <c r="L186" s="398" t="s">
        <v>154</v>
      </c>
      <c r="M186" s="398" t="n">
        <v>5</v>
      </c>
      <c r="N186" s="399" t="s">
        <v>148</v>
      </c>
      <c r="O186" s="119" t="n">
        <f aca="false">M186*1560/1000</f>
        <v>7.8</v>
      </c>
      <c r="P186" s="120"/>
      <c r="Q186" s="121"/>
      <c r="R186" s="108"/>
      <c r="S186" s="115"/>
      <c r="T186" s="149"/>
      <c r="U186" s="132"/>
      <c r="V186" s="132"/>
      <c r="W186" s="137"/>
      <c r="X186" s="119" t="n">
        <f aca="false">V186*1280/1000</f>
        <v>0</v>
      </c>
      <c r="Y186" s="120"/>
      <c r="Z186" s="121"/>
    </row>
    <row r="187" s="107" customFormat="true" ht="33" hidden="false" customHeight="true" outlineLevel="0" collapsed="false">
      <c r="A187" s="382" t="s">
        <v>9</v>
      </c>
      <c r="B187" s="340" t="s">
        <v>90</v>
      </c>
      <c r="C187" s="245" t="s">
        <v>433</v>
      </c>
      <c r="D187" s="245" t="n">
        <v>30</v>
      </c>
      <c r="E187" s="246" t="s">
        <v>148</v>
      </c>
      <c r="F187" s="119" t="n">
        <f aca="false">D187*940/1000</f>
        <v>28.2</v>
      </c>
      <c r="G187" s="120"/>
      <c r="H187" s="121" t="s">
        <v>149</v>
      </c>
      <c r="I187" s="108"/>
      <c r="J187" s="115" t="s">
        <v>9</v>
      </c>
      <c r="K187" s="413"/>
      <c r="L187" s="398" t="s">
        <v>434</v>
      </c>
      <c r="M187" s="414"/>
      <c r="N187" s="415"/>
      <c r="O187" s="119" t="n">
        <f aca="false">M187*1560/1000</f>
        <v>0</v>
      </c>
      <c r="P187" s="120"/>
      <c r="Q187" s="121"/>
      <c r="R187" s="108"/>
      <c r="S187" s="115" t="s">
        <v>9</v>
      </c>
      <c r="T187" s="219" t="s">
        <v>96</v>
      </c>
      <c r="U187" s="339" t="s">
        <v>239</v>
      </c>
      <c r="V187" s="178" t="n">
        <v>40</v>
      </c>
      <c r="W187" s="269" t="s">
        <v>148</v>
      </c>
      <c r="X187" s="119" t="n">
        <f aca="false">V187*1280/1000</f>
        <v>51.2</v>
      </c>
      <c r="Y187" s="120"/>
      <c r="Z187" s="121" t="s">
        <v>152</v>
      </c>
    </row>
    <row r="188" s="107" customFormat="true" ht="33" hidden="false" customHeight="true" outlineLevel="0" collapsed="false">
      <c r="A188" s="382"/>
      <c r="B188" s="251"/>
      <c r="C188" s="252" t="s">
        <v>343</v>
      </c>
      <c r="D188" s="253" t="n">
        <v>20</v>
      </c>
      <c r="E188" s="254" t="s">
        <v>148</v>
      </c>
      <c r="F188" s="119" t="n">
        <f aca="false">D188*940/1000</f>
        <v>18.8</v>
      </c>
      <c r="G188" s="120"/>
      <c r="H188" s="121"/>
      <c r="I188" s="108"/>
      <c r="J188" s="115"/>
      <c r="K188" s="335" t="s">
        <v>340</v>
      </c>
      <c r="L188" s="336" t="s">
        <v>341</v>
      </c>
      <c r="M188" s="337" t="n">
        <v>1</v>
      </c>
      <c r="N188" s="416"/>
      <c r="O188" s="119" t="n">
        <f aca="false">M188*1560/1000</f>
        <v>1.56</v>
      </c>
      <c r="P188" s="120"/>
      <c r="Q188" s="121"/>
      <c r="R188" s="108"/>
      <c r="S188" s="115"/>
      <c r="T188" s="139"/>
      <c r="U188" s="174" t="s">
        <v>212</v>
      </c>
      <c r="V188" s="126" t="n">
        <v>25</v>
      </c>
      <c r="W188" s="127" t="s">
        <v>148</v>
      </c>
      <c r="X188" s="119" t="n">
        <f aca="false">V188*1280/1000</f>
        <v>32</v>
      </c>
      <c r="Y188" s="120"/>
      <c r="Z188" s="121"/>
    </row>
    <row r="189" s="107" customFormat="true" ht="33" hidden="false" customHeight="true" outlineLevel="0" collapsed="false">
      <c r="A189" s="382"/>
      <c r="B189" s="256"/>
      <c r="C189" s="257" t="s">
        <v>344</v>
      </c>
      <c r="D189" s="258" t="n">
        <v>20</v>
      </c>
      <c r="E189" s="254" t="s">
        <v>148</v>
      </c>
      <c r="F189" s="119" t="n">
        <f aca="false">D189*940/1000</f>
        <v>18.8</v>
      </c>
      <c r="G189" s="120"/>
      <c r="H189" s="121"/>
      <c r="I189" s="108"/>
      <c r="J189" s="115"/>
      <c r="K189" s="212"/>
      <c r="L189" s="174"/>
      <c r="M189" s="178"/>
      <c r="N189" s="127"/>
      <c r="O189" s="119" t="n">
        <f aca="false">M189*1560/1000</f>
        <v>0</v>
      </c>
      <c r="P189" s="120"/>
      <c r="Q189" s="121"/>
      <c r="R189" s="108"/>
      <c r="S189" s="115"/>
      <c r="T189" s="346"/>
      <c r="U189" s="347" t="s">
        <v>210</v>
      </c>
      <c r="V189" s="126" t="n">
        <v>5</v>
      </c>
      <c r="W189" s="127" t="s">
        <v>148</v>
      </c>
      <c r="X189" s="119" t="n">
        <f aca="false">V189*1280/1000</f>
        <v>6.4</v>
      </c>
      <c r="Y189" s="120"/>
      <c r="Z189" s="121"/>
    </row>
    <row r="190" s="107" customFormat="true" ht="33" hidden="false" customHeight="true" outlineLevel="0" collapsed="false">
      <c r="A190" s="382"/>
      <c r="B190" s="261"/>
      <c r="C190" s="262" t="s">
        <v>265</v>
      </c>
      <c r="D190" s="348" t="n">
        <v>5</v>
      </c>
      <c r="E190" s="254" t="s">
        <v>148</v>
      </c>
      <c r="F190" s="119" t="n">
        <f aca="false">D190*940/1000</f>
        <v>4.7</v>
      </c>
      <c r="G190" s="120"/>
      <c r="H190" s="121"/>
      <c r="I190" s="108"/>
      <c r="J190" s="115"/>
      <c r="K190" s="228"/>
      <c r="L190" s="174"/>
      <c r="M190" s="126"/>
      <c r="N190" s="127"/>
      <c r="O190" s="119" t="n">
        <f aca="false">M190*1560/1000</f>
        <v>0</v>
      </c>
      <c r="P190" s="120"/>
      <c r="Q190" s="121"/>
      <c r="R190" s="108"/>
      <c r="S190" s="115"/>
      <c r="T190" s="275"/>
      <c r="U190" s="126" t="s">
        <v>154</v>
      </c>
      <c r="V190" s="126" t="n">
        <v>5</v>
      </c>
      <c r="W190" s="127" t="s">
        <v>148</v>
      </c>
      <c r="X190" s="119" t="n">
        <f aca="false">V190*1280/1000</f>
        <v>6.4</v>
      </c>
      <c r="Y190" s="120"/>
      <c r="Z190" s="121"/>
    </row>
    <row r="191" s="107" customFormat="true" ht="33" hidden="false" customHeight="true" outlineLevel="0" collapsed="false">
      <c r="A191" s="382"/>
      <c r="B191" s="265"/>
      <c r="C191" s="262"/>
      <c r="D191" s="258"/>
      <c r="E191" s="254"/>
      <c r="F191" s="119" t="n">
        <f aca="false">D191*940/1000</f>
        <v>0</v>
      </c>
      <c r="G191" s="120"/>
      <c r="H191" s="121"/>
      <c r="I191" s="108"/>
      <c r="J191" s="115"/>
      <c r="K191" s="212"/>
      <c r="L191" s="174"/>
      <c r="M191" s="126"/>
      <c r="N191" s="127"/>
      <c r="O191" s="119" t="n">
        <f aca="false">M191*1560/1000</f>
        <v>0</v>
      </c>
      <c r="P191" s="120"/>
      <c r="Q191" s="121"/>
      <c r="R191" s="108"/>
      <c r="S191" s="115"/>
      <c r="T191" s="122"/>
      <c r="U191" s="126" t="s">
        <v>345</v>
      </c>
      <c r="V191" s="126" t="n">
        <v>3</v>
      </c>
      <c r="W191" s="127" t="s">
        <v>148</v>
      </c>
      <c r="X191" s="119" t="n">
        <f aca="false">V191*1280/1000</f>
        <v>3.84</v>
      </c>
      <c r="Y191" s="120"/>
      <c r="Z191" s="121"/>
    </row>
    <row r="192" s="107" customFormat="true" ht="33" hidden="false" customHeight="true" outlineLevel="0" collapsed="false">
      <c r="A192" s="382"/>
      <c r="B192" s="122"/>
      <c r="C192" s="213"/>
      <c r="D192" s="126"/>
      <c r="E192" s="127"/>
      <c r="F192" s="119" t="n">
        <f aca="false">D192*940/1000</f>
        <v>0</v>
      </c>
      <c r="G192" s="120"/>
      <c r="H192" s="121"/>
      <c r="I192" s="108"/>
      <c r="J192" s="115"/>
      <c r="K192" s="122"/>
      <c r="L192" s="126"/>
      <c r="M192" s="126"/>
      <c r="N192" s="127"/>
      <c r="O192" s="119" t="n">
        <f aca="false">M192*1560/1000</f>
        <v>0</v>
      </c>
      <c r="P192" s="120"/>
      <c r="Q192" s="121"/>
      <c r="R192" s="108"/>
      <c r="S192" s="115"/>
      <c r="T192" s="122"/>
      <c r="U192" s="126" t="s">
        <v>226</v>
      </c>
      <c r="V192" s="126" t="n">
        <v>3</v>
      </c>
      <c r="W192" s="127" t="s">
        <v>148</v>
      </c>
      <c r="X192" s="119" t="n">
        <f aca="false">V192*1280/1000</f>
        <v>3.84</v>
      </c>
      <c r="Y192" s="120"/>
      <c r="Z192" s="121"/>
    </row>
    <row r="193" s="107" customFormat="true" ht="33" hidden="false" customHeight="true" outlineLevel="0" collapsed="false">
      <c r="A193" s="382"/>
      <c r="B193" s="134"/>
      <c r="C193" s="209"/>
      <c r="D193" s="209"/>
      <c r="E193" s="239"/>
      <c r="F193" s="119" t="n">
        <f aca="false">D193*940/1000</f>
        <v>0</v>
      </c>
      <c r="G193" s="120"/>
      <c r="H193" s="121"/>
      <c r="I193" s="108"/>
      <c r="J193" s="115"/>
      <c r="K193" s="122"/>
      <c r="L193" s="126"/>
      <c r="M193" s="126"/>
      <c r="N193" s="127"/>
      <c r="O193" s="119" t="n">
        <f aca="false">M193*1560/1000</f>
        <v>0</v>
      </c>
      <c r="P193" s="120"/>
      <c r="Q193" s="121"/>
      <c r="R193" s="108"/>
      <c r="S193" s="115"/>
      <c r="T193" s="122"/>
      <c r="U193" s="126" t="s">
        <v>222</v>
      </c>
      <c r="V193" s="126"/>
      <c r="W193" s="130"/>
      <c r="X193" s="119" t="n">
        <f aca="false">V193*1280/1000</f>
        <v>0</v>
      </c>
      <c r="Y193" s="120"/>
      <c r="Z193" s="121"/>
    </row>
    <row r="194" s="107" customFormat="true" ht="33" hidden="false" customHeight="true" outlineLevel="0" collapsed="false">
      <c r="A194" s="382"/>
      <c r="B194" s="149"/>
      <c r="C194" s="132"/>
      <c r="D194" s="132"/>
      <c r="E194" s="133"/>
      <c r="F194" s="119" t="n">
        <f aca="false">D194*940/1000</f>
        <v>0</v>
      </c>
      <c r="G194" s="120"/>
      <c r="H194" s="121"/>
      <c r="I194" s="108"/>
      <c r="J194" s="115"/>
      <c r="K194" s="135"/>
      <c r="L194" s="150"/>
      <c r="M194" s="150"/>
      <c r="N194" s="151"/>
      <c r="O194" s="119" t="n">
        <f aca="false">M194*1560/1000</f>
        <v>0</v>
      </c>
      <c r="P194" s="120"/>
      <c r="Q194" s="121"/>
      <c r="R194" s="108"/>
      <c r="S194" s="115"/>
      <c r="T194" s="149"/>
      <c r="U194" s="132"/>
      <c r="V194" s="132"/>
      <c r="W194" s="137"/>
      <c r="X194" s="119" t="n">
        <f aca="false">V194*1280/1000</f>
        <v>0</v>
      </c>
      <c r="Y194" s="120"/>
      <c r="Z194" s="121"/>
      <c r="AB194" s="156"/>
      <c r="AC194" s="157"/>
      <c r="AD194" s="157"/>
      <c r="AE194" s="157"/>
    </row>
    <row r="195" s="107" customFormat="true" ht="33" hidden="false" customHeight="true" outlineLevel="0" collapsed="false">
      <c r="A195" s="115" t="s">
        <v>10</v>
      </c>
      <c r="B195" s="122" t="s">
        <v>91</v>
      </c>
      <c r="C195" s="126" t="s">
        <v>346</v>
      </c>
      <c r="D195" s="126" t="n">
        <v>100</v>
      </c>
      <c r="E195" s="127" t="s">
        <v>148</v>
      </c>
      <c r="F195" s="119" t="n">
        <f aca="false">D195*940/1000</f>
        <v>94</v>
      </c>
      <c r="G195" s="120"/>
      <c r="H195" s="121" t="s">
        <v>186</v>
      </c>
      <c r="I195" s="108"/>
      <c r="J195" s="115" t="s">
        <v>10</v>
      </c>
      <c r="K195" s="225" t="s">
        <v>42</v>
      </c>
      <c r="L195" s="226" t="s">
        <v>187</v>
      </c>
      <c r="M195" s="227" t="n">
        <v>80</v>
      </c>
      <c r="N195" s="118" t="s">
        <v>148</v>
      </c>
      <c r="O195" s="119" t="n">
        <f aca="false">M195*1560/1000</f>
        <v>124.8</v>
      </c>
      <c r="P195" s="120"/>
      <c r="Q195" s="121" t="s">
        <v>186</v>
      </c>
      <c r="R195" s="108"/>
      <c r="S195" s="115" t="s">
        <v>10</v>
      </c>
      <c r="T195" s="122" t="s">
        <v>97</v>
      </c>
      <c r="U195" s="126" t="s">
        <v>347</v>
      </c>
      <c r="V195" s="126" t="n">
        <v>80</v>
      </c>
      <c r="W195" s="124" t="s">
        <v>148</v>
      </c>
      <c r="X195" s="119" t="n">
        <f aca="false">V195*1280/1000</f>
        <v>102.4</v>
      </c>
      <c r="Y195" s="120"/>
      <c r="Z195" s="121" t="s">
        <v>186</v>
      </c>
      <c r="AB195" s="232"/>
      <c r="AC195" s="243"/>
      <c r="AD195" s="216"/>
      <c r="AE195" s="157"/>
    </row>
    <row r="196" s="107" customFormat="true" ht="33" hidden="false" customHeight="true" outlineLevel="0" collapsed="false">
      <c r="A196" s="115"/>
      <c r="B196" s="122"/>
      <c r="C196" s="126" t="s">
        <v>348</v>
      </c>
      <c r="D196" s="126" t="n">
        <v>5</v>
      </c>
      <c r="E196" s="127" t="s">
        <v>148</v>
      </c>
      <c r="F196" s="119" t="n">
        <f aca="false">D196*940/1000</f>
        <v>4.7</v>
      </c>
      <c r="G196" s="120"/>
      <c r="H196" s="121"/>
      <c r="I196" s="108"/>
      <c r="J196" s="115"/>
      <c r="K196" s="228"/>
      <c r="L196" s="174" t="s">
        <v>160</v>
      </c>
      <c r="M196" s="126" t="n">
        <v>5</v>
      </c>
      <c r="N196" s="127" t="s">
        <v>148</v>
      </c>
      <c r="O196" s="119" t="n">
        <f aca="false">M196*1560/1000</f>
        <v>7.8</v>
      </c>
      <c r="P196" s="120"/>
      <c r="Q196" s="121"/>
      <c r="R196" s="108"/>
      <c r="S196" s="115"/>
      <c r="T196" s="122"/>
      <c r="U196" s="126" t="s">
        <v>155</v>
      </c>
      <c r="V196" s="126" t="n">
        <v>5</v>
      </c>
      <c r="W196" s="130" t="s">
        <v>148</v>
      </c>
      <c r="X196" s="119" t="n">
        <f aca="false">V196*1280/1000</f>
        <v>6.4</v>
      </c>
      <c r="Y196" s="120"/>
      <c r="Z196" s="121"/>
      <c r="AB196" s="232"/>
      <c r="AC196" s="243"/>
      <c r="AD196" s="322"/>
      <c r="AE196" s="157"/>
    </row>
    <row r="197" s="107" customFormat="true" ht="33" hidden="false" customHeight="true" outlineLevel="0" collapsed="false">
      <c r="A197" s="115"/>
      <c r="B197" s="139"/>
      <c r="C197" s="174"/>
      <c r="D197" s="297"/>
      <c r="E197" s="127"/>
      <c r="F197" s="119" t="n">
        <f aca="false">D197*940/1000</f>
        <v>0</v>
      </c>
      <c r="G197" s="120"/>
      <c r="H197" s="121"/>
      <c r="I197" s="108"/>
      <c r="J197" s="115"/>
      <c r="K197" s="212"/>
      <c r="L197" s="174"/>
      <c r="M197" s="126"/>
      <c r="N197" s="127"/>
      <c r="O197" s="119" t="n">
        <f aca="false">M197*1560/1000</f>
        <v>0</v>
      </c>
      <c r="P197" s="120"/>
      <c r="Q197" s="121"/>
      <c r="R197" s="108"/>
      <c r="S197" s="115"/>
      <c r="T197" s="139"/>
      <c r="U197" s="126"/>
      <c r="V197" s="126"/>
      <c r="W197" s="130"/>
      <c r="X197" s="119" t="n">
        <f aca="false">V197*1280/1000</f>
        <v>0</v>
      </c>
      <c r="Y197" s="120"/>
      <c r="Z197" s="121"/>
    </row>
    <row r="198" s="107" customFormat="true" ht="33" hidden="false" customHeight="true" outlineLevel="0" collapsed="false">
      <c r="A198" s="115"/>
      <c r="B198" s="229"/>
      <c r="C198" s="208"/>
      <c r="D198" s="208"/>
      <c r="E198" s="137"/>
      <c r="F198" s="119" t="n">
        <f aca="false">D198*940/1000</f>
        <v>0</v>
      </c>
      <c r="G198" s="120"/>
      <c r="H198" s="121"/>
      <c r="I198" s="108"/>
      <c r="J198" s="115"/>
      <c r="K198" s="135"/>
      <c r="L198" s="150"/>
      <c r="M198" s="150"/>
      <c r="N198" s="151"/>
      <c r="O198" s="119" t="n">
        <f aca="false">M198*1560/1000</f>
        <v>0</v>
      </c>
      <c r="P198" s="120"/>
      <c r="Q198" s="146"/>
      <c r="R198" s="108"/>
      <c r="S198" s="115"/>
      <c r="T198" s="229"/>
      <c r="U198" s="208"/>
      <c r="V198" s="208"/>
      <c r="W198" s="137"/>
      <c r="X198" s="119" t="n">
        <f aca="false">V198*1280/1000</f>
        <v>0</v>
      </c>
      <c r="Y198" s="120"/>
      <c r="Z198" s="121"/>
    </row>
    <row r="199" s="107" customFormat="true" ht="33" hidden="false" customHeight="true" outlineLevel="0" collapsed="false">
      <c r="A199" s="115" t="s">
        <v>192</v>
      </c>
      <c r="B199" s="122" t="s">
        <v>92</v>
      </c>
      <c r="C199" s="126" t="s">
        <v>349</v>
      </c>
      <c r="D199" s="126" t="n">
        <v>25</v>
      </c>
      <c r="E199" s="127" t="s">
        <v>148</v>
      </c>
      <c r="F199" s="119" t="n">
        <f aca="false">D199*940/1000</f>
        <v>23.5</v>
      </c>
      <c r="G199" s="120"/>
      <c r="H199" s="121" t="s">
        <v>152</v>
      </c>
      <c r="I199" s="108"/>
      <c r="J199" s="115" t="s">
        <v>192</v>
      </c>
      <c r="K199" s="122" t="s">
        <v>350</v>
      </c>
      <c r="L199" s="126" t="s">
        <v>318</v>
      </c>
      <c r="M199" s="126" t="n">
        <v>1</v>
      </c>
      <c r="N199" s="127" t="s">
        <v>148</v>
      </c>
      <c r="O199" s="119" t="n">
        <f aca="false">M199*1560/1000</f>
        <v>1.56</v>
      </c>
      <c r="P199" s="147"/>
      <c r="Q199" s="318" t="s">
        <v>152</v>
      </c>
      <c r="R199" s="108"/>
      <c r="S199" s="115" t="s">
        <v>192</v>
      </c>
      <c r="T199" s="122" t="s">
        <v>380</v>
      </c>
      <c r="U199" s="126" t="s">
        <v>435</v>
      </c>
      <c r="V199" s="126" t="n">
        <v>5</v>
      </c>
      <c r="W199" s="124" t="s">
        <v>148</v>
      </c>
      <c r="X199" s="119" t="n">
        <f aca="false">V199*1280/1000</f>
        <v>6.4</v>
      </c>
      <c r="Y199" s="120"/>
      <c r="Z199" s="121" t="s">
        <v>152</v>
      </c>
      <c r="AA199" s="156"/>
      <c r="AB199" s="157"/>
      <c r="AC199" s="157"/>
      <c r="AD199" s="157"/>
      <c r="AE199" s="183"/>
    </row>
    <row r="200" s="107" customFormat="true" ht="33" hidden="false" customHeight="true" outlineLevel="0" collapsed="false">
      <c r="A200" s="115"/>
      <c r="B200" s="144"/>
      <c r="C200" s="126" t="s">
        <v>334</v>
      </c>
      <c r="D200" s="126" t="n">
        <v>5</v>
      </c>
      <c r="E200" s="127" t="s">
        <v>148</v>
      </c>
      <c r="F200" s="119" t="n">
        <f aca="false">D200*940/1000</f>
        <v>4.7</v>
      </c>
      <c r="G200" s="120"/>
      <c r="H200" s="121"/>
      <c r="I200" s="108"/>
      <c r="J200" s="115"/>
      <c r="K200" s="139"/>
      <c r="L200" s="174" t="s">
        <v>242</v>
      </c>
      <c r="M200" s="174"/>
      <c r="N200" s="127"/>
      <c r="O200" s="119" t="n">
        <f aca="false">M200*1560/1000</f>
        <v>0</v>
      </c>
      <c r="P200" s="147"/>
      <c r="Q200" s="318"/>
      <c r="R200" s="108"/>
      <c r="S200" s="115"/>
      <c r="T200" s="122"/>
      <c r="U200" s="126" t="s">
        <v>240</v>
      </c>
      <c r="V200" s="126" t="n">
        <v>20</v>
      </c>
      <c r="W200" s="130" t="s">
        <v>148</v>
      </c>
      <c r="X200" s="119" t="n">
        <f aca="false">V200*1280/1000</f>
        <v>25.6</v>
      </c>
      <c r="Y200" s="120"/>
      <c r="Z200" s="121"/>
      <c r="AA200" s="156"/>
      <c r="AB200" s="157"/>
      <c r="AC200" s="157"/>
      <c r="AD200" s="157"/>
      <c r="AE200" s="183"/>
    </row>
    <row r="201" s="107" customFormat="true" ht="33" hidden="false" customHeight="true" outlineLevel="0" collapsed="false">
      <c r="A201" s="115"/>
      <c r="B201" s="144"/>
      <c r="C201" s="126" t="s">
        <v>352</v>
      </c>
      <c r="D201" s="126"/>
      <c r="E201" s="127"/>
      <c r="F201" s="119" t="n">
        <f aca="false">D201*940/1000</f>
        <v>0</v>
      </c>
      <c r="G201" s="120"/>
      <c r="H201" s="121"/>
      <c r="I201" s="108"/>
      <c r="J201" s="115"/>
      <c r="K201" s="139"/>
      <c r="L201" s="126"/>
      <c r="M201" s="126"/>
      <c r="N201" s="127"/>
      <c r="O201" s="119" t="n">
        <f aca="false">M201*1560/1000</f>
        <v>0</v>
      </c>
      <c r="P201" s="147"/>
      <c r="Q201" s="318"/>
      <c r="R201" s="108"/>
      <c r="S201" s="115"/>
      <c r="T201" s="122"/>
      <c r="U201" s="126" t="s">
        <v>239</v>
      </c>
      <c r="V201" s="349" t="n">
        <v>20</v>
      </c>
      <c r="W201" s="350" t="s">
        <v>148</v>
      </c>
      <c r="X201" s="119" t="n">
        <f aca="false">V201*1280/1000</f>
        <v>25.6</v>
      </c>
      <c r="Y201" s="120"/>
      <c r="Z201" s="121"/>
      <c r="AA201" s="156"/>
      <c r="AB201" s="157"/>
      <c r="AC201" s="157"/>
      <c r="AD201" s="157"/>
      <c r="AE201" s="183"/>
    </row>
    <row r="202" s="107" customFormat="true" ht="33" hidden="false" customHeight="true" outlineLevel="0" collapsed="false">
      <c r="A202" s="115"/>
      <c r="B202" s="144"/>
      <c r="C202" s="126"/>
      <c r="D202" s="126"/>
      <c r="E202" s="127"/>
      <c r="F202" s="119" t="n">
        <f aca="false">D202*940/1000</f>
        <v>0</v>
      </c>
      <c r="G202" s="120"/>
      <c r="H202" s="121"/>
      <c r="I202" s="108"/>
      <c r="J202" s="115"/>
      <c r="K202" s="275"/>
      <c r="L202" s="126"/>
      <c r="M202" s="126"/>
      <c r="N202" s="127"/>
      <c r="O202" s="119" t="n">
        <f aca="false">M202*1560/1000</f>
        <v>0</v>
      </c>
      <c r="P202" s="147"/>
      <c r="Q202" s="318"/>
      <c r="R202" s="108"/>
      <c r="S202" s="115"/>
      <c r="T202" s="301"/>
      <c r="U202" s="325"/>
      <c r="V202" s="349"/>
      <c r="W202" s="350"/>
      <c r="X202" s="119" t="n">
        <f aca="false">V202*1280/1000</f>
        <v>0</v>
      </c>
      <c r="Y202" s="120"/>
      <c r="Z202" s="121"/>
      <c r="AA202" s="156"/>
      <c r="AB202" s="157"/>
      <c r="AC202" s="157"/>
      <c r="AD202" s="157"/>
      <c r="AE202" s="183"/>
    </row>
    <row r="203" s="107" customFormat="true" ht="33" hidden="false" customHeight="true" outlineLevel="0" collapsed="false">
      <c r="A203" s="115"/>
      <c r="B203" s="149"/>
      <c r="C203" s="132"/>
      <c r="D203" s="132"/>
      <c r="E203" s="133"/>
      <c r="F203" s="119" t="n">
        <f aca="false">D203*940/1000</f>
        <v>0</v>
      </c>
      <c r="G203" s="120"/>
      <c r="H203" s="121"/>
      <c r="I203" s="108"/>
      <c r="J203" s="115"/>
      <c r="K203" s="149"/>
      <c r="L203" s="132"/>
      <c r="M203" s="132"/>
      <c r="N203" s="133"/>
      <c r="O203" s="119" t="n">
        <f aca="false">M203*1560/1000</f>
        <v>0</v>
      </c>
      <c r="P203" s="147"/>
      <c r="Q203" s="148"/>
      <c r="R203" s="108"/>
      <c r="S203" s="115"/>
      <c r="T203" s="304"/>
      <c r="U203" s="305"/>
      <c r="V203" s="306"/>
      <c r="W203" s="307"/>
      <c r="X203" s="119" t="n">
        <f aca="false">V203*1280/1000</f>
        <v>0</v>
      </c>
      <c r="Y203" s="120"/>
      <c r="Z203" s="121"/>
    </row>
    <row r="204" s="107" customFormat="true" ht="33" hidden="false" customHeight="true" outlineLevel="0" collapsed="false">
      <c r="A204" s="189"/>
      <c r="B204" s="190" t="s">
        <v>27</v>
      </c>
      <c r="C204" s="276" t="s">
        <v>27</v>
      </c>
      <c r="D204" s="276" t="n">
        <v>1</v>
      </c>
      <c r="E204" s="193" t="s">
        <v>158</v>
      </c>
      <c r="F204" s="119" t="n">
        <f aca="false">D204*940/1000</f>
        <v>0.94</v>
      </c>
      <c r="G204" s="194"/>
      <c r="H204" s="195"/>
      <c r="I204" s="108"/>
      <c r="J204" s="189"/>
      <c r="K204" s="190" t="s">
        <v>197</v>
      </c>
      <c r="L204" s="276" t="s">
        <v>197</v>
      </c>
      <c r="M204" s="276" t="n">
        <v>1</v>
      </c>
      <c r="N204" s="193" t="s">
        <v>158</v>
      </c>
      <c r="O204" s="119" t="n">
        <f aca="false">M204*1560/1000</f>
        <v>1.56</v>
      </c>
      <c r="P204" s="308"/>
      <c r="Q204" s="148"/>
      <c r="R204" s="108"/>
      <c r="S204" s="189"/>
      <c r="T204" s="190" t="s">
        <v>27</v>
      </c>
      <c r="U204" s="276" t="s">
        <v>27</v>
      </c>
      <c r="V204" s="276" t="n">
        <v>1</v>
      </c>
      <c r="W204" s="193" t="s">
        <v>158</v>
      </c>
      <c r="X204" s="119" t="n">
        <f aca="false">V204*1280/1000</f>
        <v>1.28</v>
      </c>
      <c r="Y204" s="194"/>
      <c r="Z204" s="195"/>
    </row>
  </sheetData>
  <mergeCells count="123">
    <mergeCell ref="A1:X4"/>
    <mergeCell ref="A6:E6"/>
    <mergeCell ref="J6:N6"/>
    <mergeCell ref="S6:W6"/>
    <mergeCell ref="A7:A10"/>
    <mergeCell ref="J7:J10"/>
    <mergeCell ref="S7:S10"/>
    <mergeCell ref="A11:A18"/>
    <mergeCell ref="J11:J18"/>
    <mergeCell ref="S11:S18"/>
    <mergeCell ref="A19:A26"/>
    <mergeCell ref="J19:J26"/>
    <mergeCell ref="S19:S26"/>
    <mergeCell ref="A27:A30"/>
    <mergeCell ref="J27:J30"/>
    <mergeCell ref="S27:S30"/>
    <mergeCell ref="A31:A35"/>
    <mergeCell ref="J31:J35"/>
    <mergeCell ref="S31:S35"/>
    <mergeCell ref="A38:E38"/>
    <mergeCell ref="J38:N38"/>
    <mergeCell ref="S38:W38"/>
    <mergeCell ref="AA38:AE38"/>
    <mergeCell ref="A39:A42"/>
    <mergeCell ref="J39:J42"/>
    <mergeCell ref="S39:S42"/>
    <mergeCell ref="AA39:AA42"/>
    <mergeCell ref="A43:A50"/>
    <mergeCell ref="J43:J50"/>
    <mergeCell ref="S43:S50"/>
    <mergeCell ref="AA43:AA50"/>
    <mergeCell ref="A51:A58"/>
    <mergeCell ref="J51:J58"/>
    <mergeCell ref="S51:S58"/>
    <mergeCell ref="AA51:AA58"/>
    <mergeCell ref="A59:A62"/>
    <mergeCell ref="J59:J62"/>
    <mergeCell ref="S59:S62"/>
    <mergeCell ref="AA59:AA62"/>
    <mergeCell ref="A63:A67"/>
    <mergeCell ref="J63:J67"/>
    <mergeCell ref="S63:S67"/>
    <mergeCell ref="AA63:AA67"/>
    <mergeCell ref="A69:X72"/>
    <mergeCell ref="AA69:AE69"/>
    <mergeCell ref="AA70:AA73"/>
    <mergeCell ref="A74:E74"/>
    <mergeCell ref="J74:N74"/>
    <mergeCell ref="S74:W74"/>
    <mergeCell ref="AA74:AA81"/>
    <mergeCell ref="A75:A78"/>
    <mergeCell ref="J75:J78"/>
    <mergeCell ref="S75:S78"/>
    <mergeCell ref="A79:A86"/>
    <mergeCell ref="J79:J86"/>
    <mergeCell ref="S79:S86"/>
    <mergeCell ref="AA82:AA89"/>
    <mergeCell ref="A87:A94"/>
    <mergeCell ref="J87:J94"/>
    <mergeCell ref="S87:S94"/>
    <mergeCell ref="AA90:AA93"/>
    <mergeCell ref="AA94:AA98"/>
    <mergeCell ref="A95:A98"/>
    <mergeCell ref="J95:J98"/>
    <mergeCell ref="S95:S98"/>
    <mergeCell ref="A99:A103"/>
    <mergeCell ref="J99:J103"/>
    <mergeCell ref="S99:S103"/>
    <mergeCell ref="A106:E106"/>
    <mergeCell ref="J106:N106"/>
    <mergeCell ref="S106:W106"/>
    <mergeCell ref="A107:A110"/>
    <mergeCell ref="J107:J110"/>
    <mergeCell ref="S107:S110"/>
    <mergeCell ref="A111:A118"/>
    <mergeCell ref="J111:J118"/>
    <mergeCell ref="S111:S118"/>
    <mergeCell ref="A119:A126"/>
    <mergeCell ref="J119:J126"/>
    <mergeCell ref="S119:S126"/>
    <mergeCell ref="A127:A130"/>
    <mergeCell ref="J127:J130"/>
    <mergeCell ref="S127:S130"/>
    <mergeCell ref="A131:A135"/>
    <mergeCell ref="J131:J135"/>
    <mergeCell ref="S131:S135"/>
    <mergeCell ref="A137:X140"/>
    <mergeCell ref="A142:E142"/>
    <mergeCell ref="J142:N142"/>
    <mergeCell ref="S142:W142"/>
    <mergeCell ref="A143:A146"/>
    <mergeCell ref="J143:J146"/>
    <mergeCell ref="S143:S146"/>
    <mergeCell ref="A147:A154"/>
    <mergeCell ref="J147:J154"/>
    <mergeCell ref="S147:S154"/>
    <mergeCell ref="A155:A162"/>
    <mergeCell ref="J155:J162"/>
    <mergeCell ref="S155:S162"/>
    <mergeCell ref="A163:A166"/>
    <mergeCell ref="J163:J166"/>
    <mergeCell ref="S163:S166"/>
    <mergeCell ref="A167:A171"/>
    <mergeCell ref="J167:J171"/>
    <mergeCell ref="S167:S171"/>
    <mergeCell ref="A174:E174"/>
    <mergeCell ref="J174:N174"/>
    <mergeCell ref="S174:W174"/>
    <mergeCell ref="A175:A178"/>
    <mergeCell ref="J175:J178"/>
    <mergeCell ref="S175:S178"/>
    <mergeCell ref="A179:A186"/>
    <mergeCell ref="J179:J186"/>
    <mergeCell ref="S179:S186"/>
    <mergeCell ref="A187:A194"/>
    <mergeCell ref="J187:J194"/>
    <mergeCell ref="S187:S194"/>
    <mergeCell ref="A195:A198"/>
    <mergeCell ref="J195:J198"/>
    <mergeCell ref="S195:S198"/>
    <mergeCell ref="A199:A203"/>
    <mergeCell ref="J199:J203"/>
    <mergeCell ref="S199:S203"/>
  </mergeCells>
  <printOptions headings="false" gridLines="false" gridLinesSet="true" horizontalCentered="false" verticalCentered="false"/>
  <pageMargins left="0.459722222222222" right="0.179861111111111" top="0.329861111111111" bottom="0.19027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36:04Z</dcterms:created>
  <dc:creator>Tan Jessie</dc:creator>
  <dc:description/>
  <dc:language>en-US</dc:language>
  <cp:lastModifiedBy>user</cp:lastModifiedBy>
  <cp:lastPrinted>2016-03-18T05:39:11Z</cp:lastPrinted>
  <dcterms:modified xsi:type="dcterms:W3CDTF">2017-03-17T02:37:43Z</dcterms:modified>
  <cp:revision>0</cp:revision>
  <dc:subject/>
  <dc:title/>
</cp:coreProperties>
</file>