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學部統計表" sheetId="1" state="visible" r:id="rId2"/>
    <sheet name="小學部data" sheetId="2" state="visible" r:id="rId3"/>
    <sheet name="幼兒園統計表" sheetId="3" state="visible" r:id="rId4"/>
    <sheet name="幼兒園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5">
  <si>
    <r>
      <rPr>
        <sz val="16"/>
        <rFont val="Noto Sans"/>
        <family val="2"/>
      </rPr>
      <t xml:space="preserve">台北市北投區（ 清江 ）國民小學</t>
    </r>
    <r>
      <rPr>
        <sz val="16"/>
        <rFont val="方正楷體"/>
        <family val="1"/>
        <charset val="136"/>
      </rPr>
      <t xml:space="preserve">(</t>
    </r>
    <r>
      <rPr>
        <sz val="16"/>
        <rFont val="Noto Sans"/>
        <family val="2"/>
      </rPr>
      <t xml:space="preserve">小學部</t>
    </r>
    <r>
      <rPr>
        <sz val="16"/>
        <rFont val="方正楷體"/>
        <family val="1"/>
        <charset val="136"/>
      </rPr>
      <t xml:space="preserve">)105</t>
    </r>
    <r>
      <rPr>
        <sz val="16"/>
        <rFont val="Noto Sans"/>
        <family val="2"/>
      </rPr>
      <t xml:space="preserve">學年度下學期學童午餐滿意度調查表</t>
    </r>
  </si>
  <si>
    <r>
      <rPr>
        <sz val="14"/>
        <rFont val="Noto Sans"/>
        <family val="2"/>
      </rPr>
      <t xml:space="preserve">調查時間：</t>
    </r>
    <r>
      <rPr>
        <sz val="14"/>
        <rFont val="方正楷體"/>
        <family val="1"/>
        <charset val="136"/>
      </rPr>
      <t xml:space="preserve">106</t>
    </r>
    <r>
      <rPr>
        <sz val="14"/>
        <rFont val="Noto Sans"/>
        <family val="2"/>
      </rPr>
      <t xml:space="preserve">年 </t>
    </r>
    <r>
      <rPr>
        <sz val="14"/>
        <rFont val="方正楷體"/>
        <family val="1"/>
        <charset val="136"/>
      </rPr>
      <t xml:space="preserve">04</t>
    </r>
    <r>
      <rPr>
        <sz val="14"/>
        <rFont val="Noto Sans"/>
        <family val="2"/>
      </rPr>
      <t xml:space="preserve">月</t>
    </r>
  </si>
  <si>
    <t xml:space="preserve">調查班級總數</t>
  </si>
  <si>
    <t xml:space="preserve">班</t>
  </si>
  <si>
    <t xml:space="preserve">調查學生總人數</t>
  </si>
  <si>
    <t xml:space="preserve">人</t>
  </si>
  <si>
    <t xml:space="preserve">編號</t>
  </si>
  <si>
    <t xml:space="preserve">項目</t>
  </si>
  <si>
    <t xml:space="preserve">滿      意      度</t>
  </si>
  <si>
    <t xml:space="preserve">很滿意</t>
  </si>
  <si>
    <t xml:space="preserve">滿意</t>
  </si>
  <si>
    <t xml:space="preserve">尚可</t>
  </si>
  <si>
    <t xml:space="preserve">不滿意</t>
  </si>
  <si>
    <t xml:space="preserve">很不滿意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(%)</t>
  </si>
  <si>
    <r>
      <rPr>
        <sz val="12"/>
        <rFont val="Noto Sans"/>
        <family val="2"/>
      </rPr>
      <t xml:space="preserve">您對營養午餐的主食</t>
    </r>
    <r>
      <rPr>
        <sz val="12"/>
        <rFont val="方正楷體"/>
        <family val="1"/>
        <charset val="136"/>
      </rPr>
      <t xml:space="preserve">(</t>
    </r>
    <r>
      <rPr>
        <sz val="12"/>
        <rFont val="Noto Sans"/>
        <family val="2"/>
      </rPr>
      <t xml:space="preserve">飯</t>
    </r>
    <r>
      <rPr>
        <sz val="12"/>
        <rFont val="方正楷體"/>
        <family val="1"/>
        <charset val="136"/>
      </rPr>
      <t xml:space="preserve">)</t>
    </r>
    <r>
      <rPr>
        <sz val="12"/>
        <rFont val="Noto Sans"/>
        <family val="2"/>
      </rPr>
      <t xml:space="preserve">，滿意嗎？</t>
    </r>
  </si>
  <si>
    <t xml:space="preserve">您對營養午餐的主菜、副菜、青菜，滿意嗎？</t>
  </si>
  <si>
    <t xml:space="preserve">您對營養午餐的湯品，滿意嗎？</t>
  </si>
  <si>
    <r>
      <rPr>
        <sz val="12"/>
        <rFont val="Noto Sans"/>
        <family val="2"/>
      </rPr>
      <t xml:space="preserve">您對營養午餐的菜量</t>
    </r>
    <r>
      <rPr>
        <sz val="12"/>
        <rFont val="方正楷體"/>
        <family val="1"/>
        <charset val="136"/>
      </rPr>
      <t xml:space="preserve">(</t>
    </r>
    <r>
      <rPr>
        <sz val="12"/>
        <rFont val="Noto Sans"/>
        <family val="2"/>
      </rPr>
      <t xml:space="preserve">含湯、水果</t>
    </r>
    <r>
      <rPr>
        <sz val="12"/>
        <rFont val="方正楷體"/>
        <family val="1"/>
        <charset val="136"/>
      </rPr>
      <t xml:space="preserve">)</t>
    </r>
    <r>
      <rPr>
        <sz val="12"/>
        <rFont val="Noto Sans"/>
        <family val="2"/>
      </rPr>
      <t xml:space="preserve">，滿意嗎？</t>
    </r>
  </si>
  <si>
    <t xml:space="preserve">您對營養午餐無肉日的菜色，滿意嗎？</t>
  </si>
  <si>
    <t xml:space="preserve">您對營養午餐的調味，滿意嗎？</t>
  </si>
  <si>
    <t xml:space="preserve">您對營養午餐的特餐安排，滿意嗎？</t>
  </si>
  <si>
    <t xml:space="preserve">您對營養午餐的餐具衛生，滿意嗎？</t>
  </si>
  <si>
    <t xml:space="preserve">您對營養午餐服務人員的態度，滿意嗎？</t>
  </si>
  <si>
    <t xml:space="preserve">您對宏遠公司在午餐的緊急應變處理上，滿意嗎？</t>
  </si>
  <si>
    <t xml:space="preserve">百分比合計</t>
  </si>
  <si>
    <r>
      <rPr>
        <b val="true"/>
        <sz val="12"/>
        <rFont val="方正楷體"/>
        <family val="1"/>
        <charset val="136"/>
      </rPr>
      <t xml:space="preserve">*</t>
    </r>
    <r>
      <rPr>
        <b val="true"/>
        <sz val="12"/>
        <rFont val="Noto Sans"/>
        <family val="2"/>
      </rPr>
      <t xml:space="preserve">很不滿意之文字意見：</t>
    </r>
    <r>
      <rPr>
        <b val="true"/>
        <sz val="12"/>
        <rFont val="方正楷體"/>
        <family val="1"/>
        <charset val="136"/>
      </rPr>
      <t xml:space="preserve">1. 301 </t>
    </r>
    <r>
      <rPr>
        <b val="true"/>
        <sz val="12"/>
        <rFont val="Noto Sans"/>
        <family val="2"/>
      </rPr>
      <t xml:space="preserve">一人表示不喜歡湯裡有菜；一人表示不喜歡調味。</t>
    </r>
    <r>
      <rPr>
        <b val="true"/>
        <sz val="12"/>
        <rFont val="方正楷體"/>
        <family val="1"/>
        <charset val="136"/>
      </rPr>
      <t xml:space="preserve">2. 302 </t>
    </r>
    <r>
      <rPr>
        <b val="true"/>
        <sz val="12"/>
        <rFont val="Noto Sans"/>
        <family val="2"/>
      </rPr>
      <t xml:space="preserve">無肉日不滿意之一生因喜吃肉；調味：味噌味道太淡、濃湯味道怪。</t>
    </r>
    <r>
      <rPr>
        <b val="true"/>
        <sz val="12"/>
        <rFont val="方正楷體"/>
        <family val="1"/>
        <charset val="136"/>
      </rPr>
      <t xml:space="preserve">3. 402 </t>
    </r>
    <r>
      <rPr>
        <b val="true"/>
        <sz val="12"/>
        <rFont val="Noto Sans"/>
        <family val="2"/>
      </rPr>
      <t xml:space="preserve">調味上小朋友覺得有時太淡沒味道；湯品有時料太少、水太多。</t>
    </r>
    <r>
      <rPr>
        <b val="true"/>
        <sz val="12"/>
        <rFont val="方正楷體"/>
        <family val="1"/>
        <charset val="136"/>
      </rPr>
      <t xml:space="preserve">4. 501 </t>
    </r>
    <r>
      <rPr>
        <b val="true"/>
        <sz val="12"/>
        <rFont val="Noto Sans"/>
        <family val="2"/>
      </rPr>
      <t xml:space="preserve">湯調味太淡、蒸魚太鹹、青菜有時太淡。</t>
    </r>
  </si>
  <si>
    <r>
      <rPr>
        <b val="true"/>
        <sz val="12"/>
        <rFont val="Noto Sans"/>
        <family val="2"/>
      </rPr>
      <t xml:space="preserve">※本表完成後，煩請於 </t>
    </r>
    <r>
      <rPr>
        <b val="true"/>
        <sz val="12"/>
        <rFont val="方正楷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楷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楷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日前逕送清江國小學校營養師，謝謝</t>
    </r>
    <r>
      <rPr>
        <b val="true"/>
        <sz val="12"/>
        <rFont val="方正楷體"/>
        <family val="1"/>
        <charset val="136"/>
      </rPr>
      <t xml:space="preserve">!</t>
    </r>
    <r>
      <rPr>
        <sz val="12"/>
        <rFont val="Times New Roman"/>
        <family val="1"/>
      </rPr>
      <t xml:space="preserve"> </t>
    </r>
  </si>
  <si>
    <t xml:space="preserve">班級</t>
  </si>
  <si>
    <t xml:space="preserve">總人數</t>
  </si>
  <si>
    <t xml:space="preserve">合計</t>
  </si>
  <si>
    <r>
      <rPr>
        <sz val="12"/>
        <rFont val="新細明體"/>
        <family val="1"/>
        <charset val="136"/>
      </rPr>
      <t xml:space="preserve">105-2 </t>
    </r>
    <r>
      <rPr>
        <sz val="12"/>
        <rFont val="Noto Sans"/>
        <family val="2"/>
      </rPr>
      <t xml:space="preserve">午餐意見</t>
    </r>
  </si>
  <si>
    <r>
      <rPr>
        <sz val="12"/>
        <rFont val="新細明體"/>
        <family val="1"/>
        <charset val="136"/>
      </rPr>
      <t xml:space="preserve">1. 301 </t>
    </r>
    <r>
      <rPr>
        <sz val="12"/>
        <rFont val="Noto Sans"/>
        <family val="2"/>
      </rPr>
      <t xml:space="preserve">一人表示不喜歡湯裡有菜；一人表示不喜歡調味。</t>
    </r>
  </si>
  <si>
    <r>
      <rPr>
        <sz val="12"/>
        <rFont val="新細明體"/>
        <family val="1"/>
        <charset val="136"/>
      </rPr>
      <t xml:space="preserve">2. 302 </t>
    </r>
    <r>
      <rPr>
        <sz val="12"/>
        <rFont val="Noto Sans"/>
        <family val="2"/>
      </rPr>
      <t xml:space="preserve">無肉日不滿意之一生因喜吃肉；調味：味噌味道太淡、濃湯味道怪。</t>
    </r>
  </si>
  <si>
    <r>
      <rPr>
        <sz val="12"/>
        <rFont val="新細明體"/>
        <family val="1"/>
        <charset val="136"/>
      </rPr>
      <t xml:space="preserve">3. 402 </t>
    </r>
    <r>
      <rPr>
        <sz val="12"/>
        <rFont val="Noto Sans"/>
        <family val="2"/>
      </rPr>
      <t xml:space="preserve">調味上小朋友覺得有時太淡沒味道；湯品有時料太少、水太多。</t>
    </r>
  </si>
  <si>
    <r>
      <rPr>
        <sz val="12"/>
        <rFont val="新細明體"/>
        <family val="1"/>
        <charset val="136"/>
      </rPr>
      <t xml:space="preserve">4. 501 </t>
    </r>
    <r>
      <rPr>
        <sz val="12"/>
        <rFont val="Noto Sans"/>
        <family val="2"/>
      </rPr>
      <t xml:space="preserve">湯調味太淡、蒸魚太鹹、青菜有時太淡。</t>
    </r>
  </si>
  <si>
    <r>
      <rPr>
        <sz val="16"/>
        <rFont val="Noto Sans"/>
        <family val="2"/>
      </rPr>
      <t xml:space="preserve">台北市北投區（清江）國民小學</t>
    </r>
    <r>
      <rPr>
        <sz val="16"/>
        <rFont val="方正楷體"/>
        <family val="1"/>
        <charset val="136"/>
      </rPr>
      <t xml:space="preserve">(</t>
    </r>
    <r>
      <rPr>
        <sz val="16"/>
        <rFont val="Noto Sans"/>
        <family val="2"/>
      </rPr>
      <t xml:space="preserve">幼兒園</t>
    </r>
    <r>
      <rPr>
        <sz val="16"/>
        <rFont val="方正楷體"/>
        <family val="1"/>
        <charset val="136"/>
      </rPr>
      <t xml:space="preserve">)105</t>
    </r>
    <r>
      <rPr>
        <sz val="16"/>
        <rFont val="Noto Sans"/>
        <family val="2"/>
      </rPr>
      <t xml:space="preserve">學年度下學期學童午餐滿意度調查表</t>
    </r>
  </si>
  <si>
    <r>
      <rPr>
        <sz val="14"/>
        <rFont val="Noto Sans"/>
        <family val="2"/>
      </rPr>
      <t xml:space="preserve">調查時間：</t>
    </r>
    <r>
      <rPr>
        <sz val="14"/>
        <rFont val="方正楷體"/>
        <family val="1"/>
        <charset val="136"/>
      </rPr>
      <t xml:space="preserve">106</t>
    </r>
    <r>
      <rPr>
        <sz val="14"/>
        <rFont val="Noto Sans"/>
        <family val="2"/>
      </rPr>
      <t xml:space="preserve">年 </t>
    </r>
    <r>
      <rPr>
        <sz val="14"/>
        <rFont val="方正楷體"/>
        <family val="1"/>
        <charset val="136"/>
      </rPr>
      <t xml:space="preserve">04 </t>
    </r>
    <r>
      <rPr>
        <sz val="14"/>
        <rFont val="Noto Sans"/>
        <family val="2"/>
      </rPr>
      <t xml:space="preserve">月</t>
    </r>
  </si>
  <si>
    <r>
      <rPr>
        <b val="true"/>
        <sz val="12"/>
        <rFont val="方正楷體"/>
        <family val="1"/>
        <charset val="136"/>
      </rPr>
      <t xml:space="preserve">*</t>
    </r>
    <r>
      <rPr>
        <b val="true"/>
        <sz val="12"/>
        <rFont val="Noto Sans"/>
        <family val="2"/>
      </rPr>
      <t xml:space="preserve">很不滿意之文字意見：無。</t>
    </r>
  </si>
  <si>
    <r>
      <rPr>
        <b val="true"/>
        <sz val="12"/>
        <rFont val="Noto Sans"/>
        <family val="2"/>
      </rPr>
      <t xml:space="preserve">※本表完成後，煩請於 </t>
    </r>
    <r>
      <rPr>
        <b val="true"/>
        <sz val="12"/>
        <rFont val="方正楷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楷體"/>
        <family val="1"/>
        <charset val="136"/>
      </rPr>
      <t xml:space="preserve">0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楷體"/>
        <family val="1"/>
        <charset val="136"/>
      </rPr>
      <t xml:space="preserve">08</t>
    </r>
    <r>
      <rPr>
        <b val="true"/>
        <sz val="12"/>
        <rFont val="Noto Sans"/>
        <family val="2"/>
      </rPr>
      <t xml:space="preserve">日前逕送清江國小學校營養師，謝謝</t>
    </r>
    <r>
      <rPr>
        <b val="true"/>
        <sz val="12"/>
        <rFont val="方正楷體"/>
        <family val="1"/>
        <charset val="136"/>
      </rPr>
      <t xml:space="preserve">!</t>
    </r>
    <r>
      <rPr>
        <sz val="12"/>
        <rFont val="Times New Roman"/>
        <family val="1"/>
      </rPr>
      <t xml:space="preserve"> </t>
    </r>
  </si>
  <si>
    <t xml:space="preserve">熊熊班</t>
  </si>
  <si>
    <t xml:space="preserve">企鵝班</t>
  </si>
  <si>
    <t xml:space="preserve">海豚班</t>
  </si>
  <si>
    <t xml:space="preserve">白兔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m\月d\日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楷體"/>
      <family val="1"/>
      <charset val="136"/>
    </font>
    <font>
      <sz val="16"/>
      <name val="新細明體"/>
      <family val="1"/>
      <charset val="136"/>
    </font>
    <font>
      <sz val="14"/>
      <name val="Noto Sans"/>
      <family val="2"/>
    </font>
    <font>
      <sz val="14"/>
      <name val="方正楷體"/>
      <family val="1"/>
      <charset val="136"/>
    </font>
    <font>
      <sz val="12"/>
      <name val="Noto Sans"/>
      <family val="2"/>
    </font>
    <font>
      <sz val="12"/>
      <name val="方正楷體"/>
      <family val="1"/>
      <charset val="136"/>
    </font>
    <font>
      <b val="true"/>
      <sz val="12"/>
      <name val="方正楷體"/>
      <family val="1"/>
      <charset val="136"/>
    </font>
    <font>
      <b val="true"/>
      <sz val="12"/>
      <name val="Noto Sans"/>
      <family val="2"/>
    </font>
    <font>
      <sz val="12"/>
      <name val="Times New Roman"/>
      <family val="1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:L1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52.63"/>
    <col collapsed="false" customWidth="true" hidden="false" outlineLevel="0" max="3" min="3" style="0" width="7.81"/>
    <col collapsed="false" customWidth="true" hidden="false" outlineLevel="0" max="4" min="4" style="0" width="7.9"/>
    <col collapsed="false" customWidth="true" hidden="false" outlineLevel="0" max="5" min="5" style="0" width="7.18"/>
    <col collapsed="false" customWidth="true" hidden="false" outlineLevel="0" max="6" min="6" style="0" width="7.9"/>
    <col collapsed="false" customWidth="true" hidden="false" outlineLevel="0" max="7" min="7" style="0" width="7.18"/>
    <col collapsed="false" customWidth="true" hidden="false" outlineLevel="0" max="8" min="8" style="0" width="7.9"/>
    <col collapsed="false" customWidth="true" hidden="false" outlineLevel="0" max="9" min="9" style="0" width="7.18"/>
    <col collapsed="false" customWidth="true" hidden="false" outlineLevel="0" max="10" min="10" style="0" width="7.9"/>
    <col collapsed="false" customWidth="true" hidden="false" outlineLevel="0" max="11" min="11" style="0" width="7.18"/>
    <col collapsed="false" customWidth="true" hidden="false" outlineLevel="0" max="12" min="12" style="0" width="7.9"/>
  </cols>
  <sheetData>
    <row r="1" customFormat="false" ht="2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</row>
    <row r="2" customFormat="false" ht="17.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6" t="n">
        <v>19</v>
      </c>
      <c r="G2" s="7" t="s">
        <v>3</v>
      </c>
      <c r="H2" s="5" t="s">
        <v>4</v>
      </c>
      <c r="I2" s="5"/>
      <c r="J2" s="5"/>
      <c r="K2" s="7" t="n">
        <v>351</v>
      </c>
      <c r="L2" s="7" t="s">
        <v>5</v>
      </c>
    </row>
    <row r="3" customFormat="false" ht="17" hidden="false" customHeight="false" outlineLevel="0" collapsed="false">
      <c r="A3" s="8" t="s">
        <v>6</v>
      </c>
      <c r="B3" s="8" t="s">
        <v>7</v>
      </c>
      <c r="C3" s="8" t="s">
        <v>8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7" hidden="false" customHeight="false" outlineLevel="0" collapsed="false">
      <c r="A4" s="9"/>
      <c r="B4" s="9"/>
      <c r="C4" s="8" t="s">
        <v>9</v>
      </c>
      <c r="D4" s="8"/>
      <c r="E4" s="8" t="s">
        <v>10</v>
      </c>
      <c r="F4" s="8"/>
      <c r="G4" s="8" t="s">
        <v>11</v>
      </c>
      <c r="H4" s="8"/>
      <c r="I4" s="8" t="s">
        <v>12</v>
      </c>
      <c r="J4" s="8"/>
      <c r="K4" s="8" t="s">
        <v>13</v>
      </c>
      <c r="L4" s="8"/>
    </row>
    <row r="5" customFormat="false" ht="17" hidden="false" customHeight="false" outlineLevel="0" collapsed="false">
      <c r="A5" s="9"/>
      <c r="B5" s="9"/>
      <c r="C5" s="9" t="s">
        <v>14</v>
      </c>
      <c r="D5" s="9" t="s">
        <v>15</v>
      </c>
      <c r="E5" s="9" t="s">
        <v>14</v>
      </c>
      <c r="F5" s="9" t="s">
        <v>15</v>
      </c>
      <c r="G5" s="9" t="s">
        <v>14</v>
      </c>
      <c r="H5" s="9" t="s">
        <v>15</v>
      </c>
      <c r="I5" s="9" t="s">
        <v>14</v>
      </c>
      <c r="J5" s="9" t="s">
        <v>15</v>
      </c>
      <c r="K5" s="9" t="s">
        <v>14</v>
      </c>
      <c r="L5" s="9" t="s">
        <v>15</v>
      </c>
    </row>
    <row r="6" customFormat="false" ht="17" hidden="false" customHeight="false" outlineLevel="0" collapsed="false">
      <c r="A6" s="9" t="n">
        <v>1</v>
      </c>
      <c r="B6" s="10" t="s">
        <v>16</v>
      </c>
      <c r="C6" s="11" t="n">
        <f aca="false">小學部data!C23</f>
        <v>165</v>
      </c>
      <c r="D6" s="12" t="n">
        <f aca="false">C6/$K$2</f>
        <v>0.47008547008547</v>
      </c>
      <c r="E6" s="11" t="n">
        <f aca="false">小學部data!D23</f>
        <v>110</v>
      </c>
      <c r="F6" s="12" t="n">
        <f aca="false">E6/$K$2</f>
        <v>0.313390313390313</v>
      </c>
      <c r="G6" s="11" t="n">
        <f aca="false">小學部data!E23</f>
        <v>66</v>
      </c>
      <c r="H6" s="12" t="n">
        <f aca="false">G6/$K$2</f>
        <v>0.188034188034188</v>
      </c>
      <c r="I6" s="11" t="n">
        <f aca="false">小學部data!F23</f>
        <v>9</v>
      </c>
      <c r="J6" s="12" t="n">
        <f aca="false">I6/$K$2</f>
        <v>0.0256410256410256</v>
      </c>
      <c r="K6" s="11" t="n">
        <f aca="false">小學部data!G23</f>
        <v>1</v>
      </c>
      <c r="L6" s="12" t="n">
        <f aca="false">K6/$K$2</f>
        <v>0.00284900284900285</v>
      </c>
    </row>
    <row r="7" customFormat="false" ht="17" hidden="false" customHeight="false" outlineLevel="0" collapsed="false">
      <c r="A7" s="9" t="n">
        <v>2</v>
      </c>
      <c r="B7" s="10" t="s">
        <v>17</v>
      </c>
      <c r="C7" s="11" t="n">
        <f aca="false">小學部data!H23</f>
        <v>92</v>
      </c>
      <c r="D7" s="12" t="n">
        <f aca="false">C7/$K$2</f>
        <v>0.262108262108262</v>
      </c>
      <c r="E7" s="11" t="n">
        <f aca="false">小學部data!I23</f>
        <v>127</v>
      </c>
      <c r="F7" s="12" t="n">
        <f aca="false">E7/$K$2</f>
        <v>0.361823361823362</v>
      </c>
      <c r="G7" s="11" t="n">
        <f aca="false">小學部data!J23</f>
        <v>125</v>
      </c>
      <c r="H7" s="12" t="n">
        <f aca="false">G7/$K$2</f>
        <v>0.356125356125356</v>
      </c>
      <c r="I7" s="11" t="n">
        <f aca="false">小學部data!K23</f>
        <v>13</v>
      </c>
      <c r="J7" s="12" t="n">
        <f aca="false">I7/$K$2</f>
        <v>0.037037037037037</v>
      </c>
      <c r="K7" s="11" t="n">
        <f aca="false">小學部data!L23</f>
        <v>4</v>
      </c>
      <c r="L7" s="12" t="n">
        <f aca="false">K7/$K$2</f>
        <v>0.0113960113960114</v>
      </c>
    </row>
    <row r="8" customFormat="false" ht="17" hidden="false" customHeight="false" outlineLevel="0" collapsed="false">
      <c r="A8" s="9" t="n">
        <v>3</v>
      </c>
      <c r="B8" s="10" t="s">
        <v>18</v>
      </c>
      <c r="C8" s="11" t="n">
        <f aca="false">小學部data!M23</f>
        <v>134</v>
      </c>
      <c r="D8" s="12" t="n">
        <f aca="false">C8/$K$2</f>
        <v>0.381766381766382</v>
      </c>
      <c r="E8" s="11" t="n">
        <f aca="false">小學部data!N23</f>
        <v>108</v>
      </c>
      <c r="F8" s="12" t="n">
        <f aca="false">E8/$K$2</f>
        <v>0.307692307692308</v>
      </c>
      <c r="G8" s="11" t="n">
        <f aca="false">小學部data!O23</f>
        <v>89</v>
      </c>
      <c r="H8" s="12" t="n">
        <f aca="false">G8/$K$2</f>
        <v>0.253561253561254</v>
      </c>
      <c r="I8" s="11" t="n">
        <f aca="false">小學部data!P23</f>
        <v>19</v>
      </c>
      <c r="J8" s="12" t="n">
        <f aca="false">I8/$K$2</f>
        <v>0.0541310541310541</v>
      </c>
      <c r="K8" s="11" t="n">
        <f aca="false">小學部data!Q23</f>
        <v>1</v>
      </c>
      <c r="L8" s="12" t="n">
        <f aca="false">K8/$K$2</f>
        <v>0.00284900284900285</v>
      </c>
    </row>
    <row r="9" customFormat="false" ht="17" hidden="false" customHeight="false" outlineLevel="0" collapsed="false">
      <c r="A9" s="9" t="n">
        <v>4</v>
      </c>
      <c r="B9" s="10" t="s">
        <v>19</v>
      </c>
      <c r="C9" s="11" t="n">
        <f aca="false">小學部data!R23</f>
        <v>206</v>
      </c>
      <c r="D9" s="12" t="n">
        <f aca="false">C9/$K$2</f>
        <v>0.586894586894587</v>
      </c>
      <c r="E9" s="11" t="n">
        <f aca="false">小學部data!S23</f>
        <v>71</v>
      </c>
      <c r="F9" s="12" t="n">
        <f aca="false">E9/$K$2</f>
        <v>0.202279202279202</v>
      </c>
      <c r="G9" s="11" t="n">
        <f aca="false">小學部data!T23</f>
        <v>61</v>
      </c>
      <c r="H9" s="12" t="n">
        <f aca="false">G9/$K$2</f>
        <v>0.173789173789174</v>
      </c>
      <c r="I9" s="11" t="n">
        <f aca="false">小學部data!U23</f>
        <v>10</v>
      </c>
      <c r="J9" s="12" t="n">
        <f aca="false">I9/$K$2</f>
        <v>0.0284900284900285</v>
      </c>
      <c r="K9" s="11" t="n">
        <f aca="false">小學部data!V23</f>
        <v>3</v>
      </c>
      <c r="L9" s="12" t="n">
        <f aca="false">K9/$K$2</f>
        <v>0.00854700854700855</v>
      </c>
    </row>
    <row r="10" customFormat="false" ht="17" hidden="false" customHeight="false" outlineLevel="0" collapsed="false">
      <c r="A10" s="9" t="n">
        <v>5</v>
      </c>
      <c r="B10" s="10" t="s">
        <v>20</v>
      </c>
      <c r="C10" s="11" t="n">
        <f aca="false">小學部data!W23</f>
        <v>114</v>
      </c>
      <c r="D10" s="12" t="n">
        <f aca="false">C10/$K$2</f>
        <v>0.324786324786325</v>
      </c>
      <c r="E10" s="11" t="n">
        <f aca="false">小學部data!X23</f>
        <v>93</v>
      </c>
      <c r="F10" s="12" t="n">
        <f aca="false">E10/$K$2</f>
        <v>0.264957264957265</v>
      </c>
      <c r="G10" s="11" t="n">
        <f aca="false">小學部data!Y23</f>
        <v>106</v>
      </c>
      <c r="H10" s="12" t="n">
        <f aca="false">G10/$K$2</f>
        <v>0.301994301994302</v>
      </c>
      <c r="I10" s="11" t="n">
        <f aca="false">小學部data!Z23</f>
        <v>30</v>
      </c>
      <c r="J10" s="12" t="n">
        <f aca="false">I10/$K$2</f>
        <v>0.0854700854700855</v>
      </c>
      <c r="K10" s="11" t="n">
        <f aca="false">小學部data!AA23</f>
        <v>8</v>
      </c>
      <c r="L10" s="12" t="n">
        <f aca="false">K10/$K$2</f>
        <v>0.0227920227920228</v>
      </c>
    </row>
    <row r="11" customFormat="false" ht="17" hidden="false" customHeight="false" outlineLevel="0" collapsed="false">
      <c r="A11" s="9" t="n">
        <v>6</v>
      </c>
      <c r="B11" s="10" t="s">
        <v>21</v>
      </c>
      <c r="C11" s="11" t="n">
        <f aca="false">小學部data!AB23</f>
        <v>100</v>
      </c>
      <c r="D11" s="12" t="n">
        <f aca="false">C11/$K$2</f>
        <v>0.284900284900285</v>
      </c>
      <c r="E11" s="11" t="n">
        <f aca="false">小學部data!AC23</f>
        <v>89</v>
      </c>
      <c r="F11" s="12" t="n">
        <f aca="false">E11/$K$2</f>
        <v>0.253561253561254</v>
      </c>
      <c r="G11" s="11" t="n">
        <f aca="false">小學部data!AD23</f>
        <v>123</v>
      </c>
      <c r="H11" s="12" t="n">
        <f aca="false">G11/$K$2</f>
        <v>0.35042735042735</v>
      </c>
      <c r="I11" s="11" t="n">
        <f aca="false">小學部data!AE23</f>
        <v>25</v>
      </c>
      <c r="J11" s="12" t="n">
        <f aca="false">I11/$K$2</f>
        <v>0.0712250712250712</v>
      </c>
      <c r="K11" s="11" t="n">
        <f aca="false">小學部data!AF23</f>
        <v>14</v>
      </c>
      <c r="L11" s="12" t="n">
        <f aca="false">K11/$K$2</f>
        <v>0.0398860398860399</v>
      </c>
    </row>
    <row r="12" customFormat="false" ht="17" hidden="false" customHeight="false" outlineLevel="0" collapsed="false">
      <c r="A12" s="9" t="n">
        <v>7</v>
      </c>
      <c r="B12" s="10" t="s">
        <v>22</v>
      </c>
      <c r="C12" s="11" t="n">
        <f aca="false">小學部data!AG23</f>
        <v>237</v>
      </c>
      <c r="D12" s="12" t="n">
        <f aca="false">C12/$K$2</f>
        <v>0.675213675213675</v>
      </c>
      <c r="E12" s="11" t="n">
        <f aca="false">小學部data!AH23</f>
        <v>63</v>
      </c>
      <c r="F12" s="12" t="n">
        <f aca="false">E12/$K$2</f>
        <v>0.17948717948718</v>
      </c>
      <c r="G12" s="11" t="n">
        <f aca="false">小學部data!AI23</f>
        <v>41</v>
      </c>
      <c r="H12" s="12" t="n">
        <f aca="false">G12/$K$2</f>
        <v>0.116809116809117</v>
      </c>
      <c r="I12" s="11" t="n">
        <f aca="false">小學部data!AJ23</f>
        <v>7</v>
      </c>
      <c r="J12" s="12" t="n">
        <f aca="false">I12/$K$2</f>
        <v>0.0199430199430199</v>
      </c>
      <c r="K12" s="11" t="n">
        <f aca="false">小學部data!AK23</f>
        <v>3</v>
      </c>
      <c r="L12" s="12" t="n">
        <f aca="false">K12/$K$2</f>
        <v>0.00854700854700855</v>
      </c>
    </row>
    <row r="13" customFormat="false" ht="17" hidden="false" customHeight="false" outlineLevel="0" collapsed="false">
      <c r="A13" s="9" t="n">
        <v>8</v>
      </c>
      <c r="B13" s="10" t="s">
        <v>23</v>
      </c>
      <c r="C13" s="11" t="n">
        <f aca="false">小學部data!AL23</f>
        <v>155</v>
      </c>
      <c r="D13" s="12" t="n">
        <f aca="false">C13/$K$2</f>
        <v>0.441595441595442</v>
      </c>
      <c r="E13" s="11" t="n">
        <f aca="false">小學部data!AM23</f>
        <v>115</v>
      </c>
      <c r="F13" s="12" t="n">
        <f aca="false">E13/$K$2</f>
        <v>0.327635327635328</v>
      </c>
      <c r="G13" s="11" t="n">
        <f aca="false">小學部data!AN23</f>
        <v>74</v>
      </c>
      <c r="H13" s="12" t="n">
        <f aca="false">G13/$K$2</f>
        <v>0.210826210826211</v>
      </c>
      <c r="I13" s="11" t="n">
        <f aca="false">小學部data!AO23</f>
        <v>5</v>
      </c>
      <c r="J13" s="12" t="n">
        <f aca="false">I13/$K$2</f>
        <v>0.0142450142450142</v>
      </c>
      <c r="K13" s="11" t="n">
        <f aca="false">小學部data!AP23</f>
        <v>3</v>
      </c>
      <c r="L13" s="12" t="n">
        <f aca="false">K13/$K$2</f>
        <v>0.00854700854700855</v>
      </c>
    </row>
    <row r="14" customFormat="false" ht="17" hidden="false" customHeight="false" outlineLevel="0" collapsed="false">
      <c r="A14" s="9" t="n">
        <v>9</v>
      </c>
      <c r="B14" s="10" t="s">
        <v>24</v>
      </c>
      <c r="C14" s="11" t="n">
        <f aca="false">小學部data!AQ23</f>
        <v>228</v>
      </c>
      <c r="D14" s="12" t="n">
        <f aca="false">C14/$K$2</f>
        <v>0.64957264957265</v>
      </c>
      <c r="E14" s="11" t="n">
        <f aca="false">小學部data!AR23</f>
        <v>73</v>
      </c>
      <c r="F14" s="12" t="n">
        <f aca="false">E14/$K$2</f>
        <v>0.207977207977208</v>
      </c>
      <c r="G14" s="11" t="n">
        <f aca="false">小學部data!AS23</f>
        <v>43</v>
      </c>
      <c r="H14" s="12" t="n">
        <f aca="false">G14/$K$2</f>
        <v>0.122507122507123</v>
      </c>
      <c r="I14" s="11" t="n">
        <f aca="false">小學部data!AT23</f>
        <v>4</v>
      </c>
      <c r="J14" s="12" t="n">
        <f aca="false">I14/$K$2</f>
        <v>0.0113960113960114</v>
      </c>
      <c r="K14" s="11" t="n">
        <f aca="false">小學部data!AU23</f>
        <v>3</v>
      </c>
      <c r="L14" s="12" t="n">
        <f aca="false">K14/$K$2</f>
        <v>0.00854700854700855</v>
      </c>
    </row>
    <row r="15" customFormat="false" ht="17" hidden="false" customHeight="false" outlineLevel="0" collapsed="false">
      <c r="A15" s="9" t="n">
        <v>10</v>
      </c>
      <c r="B15" s="10" t="s">
        <v>25</v>
      </c>
      <c r="C15" s="11" t="n">
        <f aca="false">小學部data!AV23</f>
        <v>160</v>
      </c>
      <c r="D15" s="12" t="n">
        <f aca="false">C15/$K$2</f>
        <v>0.455840455840456</v>
      </c>
      <c r="E15" s="11" t="n">
        <f aca="false">小學部data!AW23</f>
        <v>98</v>
      </c>
      <c r="F15" s="12" t="n">
        <f aca="false">E15/$K$2</f>
        <v>0.279202279202279</v>
      </c>
      <c r="G15" s="11" t="n">
        <f aca="false">小學部data!AX23</f>
        <v>79</v>
      </c>
      <c r="H15" s="12" t="n">
        <f aca="false">G15/$K$2</f>
        <v>0.225071225071225</v>
      </c>
      <c r="I15" s="11" t="n">
        <f aca="false">小學部data!AY23</f>
        <v>10</v>
      </c>
      <c r="J15" s="12" t="n">
        <f aca="false">I15/$K$2</f>
        <v>0.0284900284900285</v>
      </c>
      <c r="K15" s="11" t="n">
        <f aca="false">小學部data!AZ23</f>
        <v>4</v>
      </c>
      <c r="L15" s="12" t="n">
        <f aca="false">K15/$K$2</f>
        <v>0.0113960113960114</v>
      </c>
    </row>
    <row r="16" customFormat="false" ht="17" hidden="false" customHeight="false" outlineLevel="0" collapsed="false">
      <c r="A16" s="9"/>
      <c r="B16" s="13" t="s">
        <v>26</v>
      </c>
      <c r="C16" s="11"/>
      <c r="D16" s="12" t="n">
        <f aca="false">AVERAGE(D6:D15)</f>
        <v>0.453276353276353</v>
      </c>
      <c r="E16" s="11"/>
      <c r="F16" s="12" t="n">
        <f aca="false">AVERAGE(F6:F15)</f>
        <v>0.26980056980057</v>
      </c>
      <c r="G16" s="11"/>
      <c r="H16" s="12" t="n">
        <f aca="false">AVERAGE(H6:H15)</f>
        <v>0.22991452991453</v>
      </c>
      <c r="I16" s="11"/>
      <c r="J16" s="12" t="n">
        <f aca="false">AVERAGE(J6:J15)</f>
        <v>0.0376068376068376</v>
      </c>
      <c r="K16" s="11"/>
      <c r="L16" s="12" t="n">
        <f aca="false">AVERAGE(L6:L15)</f>
        <v>0.0125356125356125</v>
      </c>
    </row>
    <row r="17" customFormat="false" ht="12.65" hidden="false" customHeight="true" outlineLevel="0" collapsed="false">
      <c r="A17" s="14"/>
      <c r="B17" s="13"/>
      <c r="C17" s="15"/>
      <c r="D17" s="16"/>
      <c r="E17" s="15"/>
      <c r="F17" s="16"/>
      <c r="G17" s="15"/>
      <c r="H17" s="16"/>
      <c r="I17" s="15"/>
      <c r="J17" s="16"/>
      <c r="K17" s="15"/>
      <c r="L17" s="17"/>
    </row>
    <row r="18" customFormat="false" ht="55" hidden="false" customHeight="true" outlineLevel="0" collapsed="false">
      <c r="A18" s="14"/>
      <c r="B18" s="18" t="s">
        <v>2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7" hidden="false" customHeight="false" outlineLevel="0" collapsed="false">
      <c r="A19" s="19" t="s">
        <v>2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</sheetData>
  <mergeCells count="12">
    <mergeCell ref="A1:L1"/>
    <mergeCell ref="A2:B2"/>
    <mergeCell ref="C2:E2"/>
    <mergeCell ref="H2:J2"/>
    <mergeCell ref="C3:L3"/>
    <mergeCell ref="C4:D4"/>
    <mergeCell ref="E4:F4"/>
    <mergeCell ref="G4:H4"/>
    <mergeCell ref="I4:J4"/>
    <mergeCell ref="K4:L4"/>
    <mergeCell ref="B18:L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Z33"/>
    </sheetView>
  </sheetViews>
  <sheetFormatPr defaultColWidth="8.8984375" defaultRowHeight="17" zeroHeight="false" outlineLevelRow="0" outlineLevelCol="0"/>
  <cols>
    <col collapsed="false" customWidth="true" hidden="false" outlineLevel="0" max="1" min="1" style="20" width="9.53"/>
    <col collapsed="false" customWidth="true" hidden="false" outlineLevel="0" max="2" min="2" style="20" width="8.18"/>
    <col collapsed="false" customWidth="true" hidden="false" outlineLevel="0" max="52" min="3" style="20" width="5.18"/>
    <col collapsed="false" customWidth="true" hidden="false" outlineLevel="0" max="57" min="53" style="0" width="5.18"/>
  </cols>
  <sheetData>
    <row r="2" customFormat="false" ht="17" hidden="false" customHeight="false" outlineLevel="0" collapsed="false">
      <c r="A2" s="21"/>
      <c r="B2" s="21"/>
      <c r="C2" s="21" t="n">
        <v>1</v>
      </c>
      <c r="D2" s="21"/>
      <c r="E2" s="21"/>
      <c r="F2" s="21"/>
      <c r="G2" s="21"/>
      <c r="H2" s="21" t="n">
        <v>2</v>
      </c>
      <c r="I2" s="21"/>
      <c r="J2" s="21"/>
      <c r="K2" s="21"/>
      <c r="L2" s="21"/>
      <c r="M2" s="21" t="n">
        <v>3</v>
      </c>
      <c r="N2" s="21"/>
      <c r="O2" s="21"/>
      <c r="P2" s="21"/>
      <c r="Q2" s="21"/>
      <c r="R2" s="21" t="n">
        <v>4</v>
      </c>
      <c r="S2" s="21"/>
      <c r="T2" s="21"/>
      <c r="U2" s="21"/>
      <c r="V2" s="21"/>
      <c r="W2" s="21" t="n">
        <v>5</v>
      </c>
      <c r="X2" s="21"/>
      <c r="Y2" s="21"/>
      <c r="Z2" s="21"/>
      <c r="AA2" s="21"/>
      <c r="AB2" s="21" t="n">
        <v>6</v>
      </c>
      <c r="AC2" s="21"/>
      <c r="AD2" s="21"/>
      <c r="AE2" s="21"/>
      <c r="AF2" s="21"/>
      <c r="AG2" s="21" t="n">
        <v>7</v>
      </c>
      <c r="AH2" s="21"/>
      <c r="AI2" s="21"/>
      <c r="AJ2" s="21"/>
      <c r="AK2" s="21"/>
      <c r="AL2" s="21" t="n">
        <v>8</v>
      </c>
      <c r="AM2" s="21"/>
      <c r="AN2" s="21"/>
      <c r="AO2" s="21"/>
      <c r="AP2" s="21"/>
      <c r="AQ2" s="21" t="n">
        <v>9</v>
      </c>
      <c r="AR2" s="21"/>
      <c r="AS2" s="21"/>
      <c r="AT2" s="21"/>
      <c r="AU2" s="21"/>
      <c r="AV2" s="21" t="n">
        <v>10</v>
      </c>
      <c r="AW2" s="21"/>
      <c r="AX2" s="21"/>
      <c r="AY2" s="21"/>
      <c r="AZ2" s="21"/>
      <c r="BA2" s="21" t="n">
        <v>11</v>
      </c>
      <c r="BB2" s="21"/>
      <c r="BC2" s="21"/>
      <c r="BD2" s="21"/>
      <c r="BE2" s="21"/>
    </row>
    <row r="3" customFormat="false" ht="17" hidden="false" customHeight="false" outlineLevel="0" collapsed="false">
      <c r="A3" s="8" t="s">
        <v>29</v>
      </c>
      <c r="B3" s="8" t="s">
        <v>30</v>
      </c>
      <c r="C3" s="22" t="s">
        <v>9</v>
      </c>
      <c r="D3" s="22" t="s">
        <v>10</v>
      </c>
      <c r="E3" s="22" t="s">
        <v>11</v>
      </c>
      <c r="F3" s="22" t="s">
        <v>12</v>
      </c>
      <c r="G3" s="22" t="s">
        <v>13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  <c r="M3" s="22" t="s">
        <v>9</v>
      </c>
      <c r="N3" s="22" t="s">
        <v>10</v>
      </c>
      <c r="O3" s="22" t="s">
        <v>11</v>
      </c>
      <c r="P3" s="22" t="s">
        <v>12</v>
      </c>
      <c r="Q3" s="22" t="s">
        <v>13</v>
      </c>
      <c r="R3" s="22" t="s">
        <v>9</v>
      </c>
      <c r="S3" s="22" t="s">
        <v>10</v>
      </c>
      <c r="T3" s="22" t="s">
        <v>11</v>
      </c>
      <c r="U3" s="22" t="s">
        <v>12</v>
      </c>
      <c r="V3" s="22" t="s">
        <v>13</v>
      </c>
      <c r="W3" s="22" t="s">
        <v>9</v>
      </c>
      <c r="X3" s="22" t="s">
        <v>10</v>
      </c>
      <c r="Y3" s="22" t="s">
        <v>11</v>
      </c>
      <c r="Z3" s="22" t="s">
        <v>12</v>
      </c>
      <c r="AA3" s="22" t="s">
        <v>13</v>
      </c>
      <c r="AB3" s="22" t="s">
        <v>9</v>
      </c>
      <c r="AC3" s="22" t="s">
        <v>10</v>
      </c>
      <c r="AD3" s="22" t="s">
        <v>11</v>
      </c>
      <c r="AE3" s="22" t="s">
        <v>12</v>
      </c>
      <c r="AF3" s="22" t="s">
        <v>13</v>
      </c>
      <c r="AG3" s="22" t="s">
        <v>9</v>
      </c>
      <c r="AH3" s="22" t="s">
        <v>10</v>
      </c>
      <c r="AI3" s="22" t="s">
        <v>11</v>
      </c>
      <c r="AJ3" s="22" t="s">
        <v>12</v>
      </c>
      <c r="AK3" s="22" t="s">
        <v>13</v>
      </c>
      <c r="AL3" s="22" t="s">
        <v>9</v>
      </c>
      <c r="AM3" s="22" t="s">
        <v>10</v>
      </c>
      <c r="AN3" s="22" t="s">
        <v>11</v>
      </c>
      <c r="AO3" s="22" t="s">
        <v>12</v>
      </c>
      <c r="AP3" s="22" t="s">
        <v>13</v>
      </c>
      <c r="AQ3" s="22" t="s">
        <v>9</v>
      </c>
      <c r="AR3" s="22" t="s">
        <v>10</v>
      </c>
      <c r="AS3" s="22" t="s">
        <v>11</v>
      </c>
      <c r="AT3" s="22" t="s">
        <v>12</v>
      </c>
      <c r="AU3" s="22" t="s">
        <v>13</v>
      </c>
      <c r="AV3" s="22" t="s">
        <v>9</v>
      </c>
      <c r="AW3" s="22" t="s">
        <v>10</v>
      </c>
      <c r="AX3" s="22" t="s">
        <v>11</v>
      </c>
      <c r="AY3" s="22" t="s">
        <v>12</v>
      </c>
      <c r="AZ3" s="22" t="s">
        <v>13</v>
      </c>
      <c r="BA3" s="22" t="s">
        <v>9</v>
      </c>
      <c r="BB3" s="22" t="s">
        <v>10</v>
      </c>
      <c r="BC3" s="22" t="s">
        <v>11</v>
      </c>
      <c r="BD3" s="22" t="s">
        <v>12</v>
      </c>
      <c r="BE3" s="22" t="s">
        <v>13</v>
      </c>
    </row>
    <row r="4" customFormat="false" ht="17" hidden="false" customHeight="false" outlineLevel="0" collapsed="false">
      <c r="A4" s="21" t="n">
        <v>101</v>
      </c>
      <c r="B4" s="21" t="n">
        <v>21</v>
      </c>
      <c r="C4" s="21" t="n">
        <v>14</v>
      </c>
      <c r="D4" s="21" t="n">
        <v>7</v>
      </c>
      <c r="E4" s="21" t="n">
        <v>0</v>
      </c>
      <c r="F4" s="21" t="n">
        <v>0</v>
      </c>
      <c r="G4" s="21" t="n">
        <v>0</v>
      </c>
      <c r="H4" s="21" t="n">
        <v>12</v>
      </c>
      <c r="I4" s="21" t="n">
        <v>6</v>
      </c>
      <c r="J4" s="21" t="n">
        <v>3</v>
      </c>
      <c r="K4" s="21" t="n">
        <v>0</v>
      </c>
      <c r="L4" s="21" t="n">
        <v>0</v>
      </c>
      <c r="M4" s="21" t="n">
        <v>13</v>
      </c>
      <c r="N4" s="21" t="n">
        <v>3</v>
      </c>
      <c r="O4" s="21" t="n">
        <v>4</v>
      </c>
      <c r="P4" s="21" t="n">
        <v>1</v>
      </c>
      <c r="Q4" s="21" t="n">
        <v>0</v>
      </c>
      <c r="R4" s="21" t="n">
        <v>21</v>
      </c>
      <c r="S4" s="21" t="n">
        <v>0</v>
      </c>
      <c r="T4" s="21" t="n">
        <v>0</v>
      </c>
      <c r="U4" s="21" t="n">
        <v>0</v>
      </c>
      <c r="V4" s="21" t="n">
        <v>0</v>
      </c>
      <c r="W4" s="21" t="n">
        <v>10</v>
      </c>
      <c r="X4" s="21" t="n">
        <v>5</v>
      </c>
      <c r="Y4" s="21" t="n">
        <v>3</v>
      </c>
      <c r="Z4" s="21" t="n">
        <v>3</v>
      </c>
      <c r="AA4" s="21" t="n">
        <v>0</v>
      </c>
      <c r="AB4" s="21" t="n">
        <v>15</v>
      </c>
      <c r="AC4" s="21" t="n">
        <v>2</v>
      </c>
      <c r="AD4" s="21" t="n">
        <v>4</v>
      </c>
      <c r="AE4" s="21" t="n">
        <v>0</v>
      </c>
      <c r="AF4" s="21" t="n">
        <v>0</v>
      </c>
      <c r="AG4" s="21" t="n">
        <v>17</v>
      </c>
      <c r="AH4" s="21" t="n">
        <v>1</v>
      </c>
      <c r="AI4" s="21" t="n">
        <v>2</v>
      </c>
      <c r="AJ4" s="21" t="n">
        <v>1</v>
      </c>
      <c r="AK4" s="21" t="n">
        <v>0</v>
      </c>
      <c r="AL4" s="21" t="n">
        <v>15</v>
      </c>
      <c r="AM4" s="21" t="n">
        <v>4</v>
      </c>
      <c r="AN4" s="21" t="n">
        <v>2</v>
      </c>
      <c r="AO4" s="21" t="n">
        <v>0</v>
      </c>
      <c r="AP4" s="21" t="n">
        <v>0</v>
      </c>
      <c r="AQ4" s="21" t="n">
        <v>17</v>
      </c>
      <c r="AR4" s="21" t="n">
        <v>3</v>
      </c>
      <c r="AS4" s="21" t="n">
        <v>1</v>
      </c>
      <c r="AT4" s="21" t="n">
        <v>0</v>
      </c>
      <c r="AU4" s="21" t="n">
        <v>0</v>
      </c>
      <c r="AV4" s="21" t="n">
        <v>13</v>
      </c>
      <c r="AW4" s="21" t="n">
        <v>3</v>
      </c>
      <c r="AX4" s="21" t="n">
        <v>3</v>
      </c>
      <c r="AY4" s="21" t="n">
        <v>2</v>
      </c>
      <c r="AZ4" s="21" t="n">
        <v>0</v>
      </c>
      <c r="BA4" s="21"/>
      <c r="BB4" s="21"/>
      <c r="BC4" s="21"/>
      <c r="BD4" s="21"/>
      <c r="BE4" s="21"/>
    </row>
    <row r="5" customFormat="false" ht="17" hidden="false" customHeight="false" outlineLevel="0" collapsed="false">
      <c r="A5" s="21" t="n">
        <v>102</v>
      </c>
      <c r="B5" s="21" t="n">
        <v>20</v>
      </c>
      <c r="C5" s="21" t="n">
        <v>8</v>
      </c>
      <c r="D5" s="21" t="n">
        <v>7</v>
      </c>
      <c r="E5" s="21" t="n">
        <v>5</v>
      </c>
      <c r="F5" s="21" t="n">
        <v>0</v>
      </c>
      <c r="G5" s="21" t="n">
        <v>0</v>
      </c>
      <c r="H5" s="21" t="n">
        <v>4</v>
      </c>
      <c r="I5" s="21" t="n">
        <v>9</v>
      </c>
      <c r="J5" s="21" t="n">
        <v>6</v>
      </c>
      <c r="K5" s="21" t="n">
        <v>1</v>
      </c>
      <c r="L5" s="21" t="n">
        <v>0</v>
      </c>
      <c r="M5" s="21" t="n">
        <v>15</v>
      </c>
      <c r="N5" s="21" t="n">
        <v>1</v>
      </c>
      <c r="O5" s="21" t="n">
        <v>3</v>
      </c>
      <c r="P5" s="21" t="n">
        <v>1</v>
      </c>
      <c r="Q5" s="21" t="n">
        <v>0</v>
      </c>
      <c r="R5" s="21" t="n">
        <v>19</v>
      </c>
      <c r="S5" s="21" t="n">
        <v>1</v>
      </c>
      <c r="T5" s="21" t="n">
        <v>0</v>
      </c>
      <c r="U5" s="21" t="n">
        <v>0</v>
      </c>
      <c r="V5" s="21" t="n">
        <v>0</v>
      </c>
      <c r="W5" s="21" t="n">
        <v>5</v>
      </c>
      <c r="X5" s="21" t="n">
        <v>4</v>
      </c>
      <c r="Y5" s="21" t="n">
        <v>2</v>
      </c>
      <c r="Z5" s="21" t="n">
        <v>3</v>
      </c>
      <c r="AA5" s="21" t="n">
        <v>6</v>
      </c>
      <c r="AB5" s="21" t="n">
        <v>10</v>
      </c>
      <c r="AC5" s="21" t="n">
        <v>6</v>
      </c>
      <c r="AD5" s="21" t="n">
        <v>0</v>
      </c>
      <c r="AE5" s="21" t="n">
        <v>4</v>
      </c>
      <c r="AF5" s="21" t="n">
        <v>0</v>
      </c>
      <c r="AG5" s="21" t="n">
        <v>18</v>
      </c>
      <c r="AH5" s="21" t="n">
        <v>0</v>
      </c>
      <c r="AI5" s="21" t="n">
        <v>1</v>
      </c>
      <c r="AJ5" s="21" t="n">
        <v>1</v>
      </c>
      <c r="AK5" s="21" t="n">
        <v>0</v>
      </c>
      <c r="AL5" s="21" t="n">
        <v>6</v>
      </c>
      <c r="AM5" s="21" t="n">
        <v>5</v>
      </c>
      <c r="AN5" s="21" t="n">
        <v>8</v>
      </c>
      <c r="AO5" s="21" t="n">
        <v>1</v>
      </c>
      <c r="AP5" s="21" t="n">
        <v>0</v>
      </c>
      <c r="AQ5" s="21" t="n">
        <v>19</v>
      </c>
      <c r="AR5" s="21" t="n">
        <v>0</v>
      </c>
      <c r="AS5" s="21" t="n">
        <v>1</v>
      </c>
      <c r="AT5" s="21" t="n">
        <v>0</v>
      </c>
      <c r="AU5" s="21" t="n">
        <v>0</v>
      </c>
      <c r="AV5" s="21" t="n">
        <v>10</v>
      </c>
      <c r="AW5" s="21" t="n">
        <v>5</v>
      </c>
      <c r="AX5" s="21" t="n">
        <v>5</v>
      </c>
      <c r="AY5" s="21" t="n">
        <v>0</v>
      </c>
      <c r="AZ5" s="21" t="n">
        <v>0</v>
      </c>
      <c r="BA5" s="21"/>
      <c r="BB5" s="21"/>
      <c r="BC5" s="21"/>
      <c r="BD5" s="21"/>
      <c r="BE5" s="21"/>
    </row>
    <row r="6" customFormat="false" ht="17" hidden="false" customHeight="false" outlineLevel="0" collapsed="false">
      <c r="A6" s="21" t="n">
        <v>103</v>
      </c>
      <c r="B6" s="21" t="n">
        <v>20</v>
      </c>
      <c r="C6" s="21" t="n">
        <v>14</v>
      </c>
      <c r="D6" s="21" t="n">
        <v>1</v>
      </c>
      <c r="E6" s="21" t="n">
        <v>2</v>
      </c>
      <c r="F6" s="21" t="n">
        <v>3</v>
      </c>
      <c r="G6" s="21" t="n">
        <v>0</v>
      </c>
      <c r="H6" s="21" t="n">
        <v>9</v>
      </c>
      <c r="I6" s="21" t="n">
        <v>5</v>
      </c>
      <c r="J6" s="21" t="n">
        <v>2</v>
      </c>
      <c r="K6" s="21" t="n">
        <v>4</v>
      </c>
      <c r="L6" s="21" t="n">
        <v>0</v>
      </c>
      <c r="M6" s="21" t="n">
        <v>12</v>
      </c>
      <c r="N6" s="21" t="n">
        <v>1</v>
      </c>
      <c r="O6" s="21" t="n">
        <v>4</v>
      </c>
      <c r="P6" s="21" t="n">
        <v>2</v>
      </c>
      <c r="Q6" s="21" t="n">
        <v>1</v>
      </c>
      <c r="R6" s="21" t="n">
        <v>11</v>
      </c>
      <c r="S6" s="21" t="n">
        <v>4</v>
      </c>
      <c r="T6" s="21" t="n">
        <v>4</v>
      </c>
      <c r="U6" s="21" t="n">
        <v>1</v>
      </c>
      <c r="V6" s="21" t="n">
        <v>0</v>
      </c>
      <c r="W6" s="21" t="n">
        <v>4</v>
      </c>
      <c r="X6" s="21" t="n">
        <v>1</v>
      </c>
      <c r="Y6" s="21" t="n">
        <v>11</v>
      </c>
      <c r="Z6" s="21" t="n">
        <v>4</v>
      </c>
      <c r="AA6" s="21" t="n">
        <v>0</v>
      </c>
      <c r="AB6" s="21" t="n">
        <v>4</v>
      </c>
      <c r="AC6" s="21" t="n">
        <v>4</v>
      </c>
      <c r="AD6" s="21" t="n">
        <v>8</v>
      </c>
      <c r="AE6" s="21" t="n">
        <v>4</v>
      </c>
      <c r="AF6" s="21" t="n">
        <v>0</v>
      </c>
      <c r="AG6" s="21" t="n">
        <v>14</v>
      </c>
      <c r="AH6" s="21" t="n">
        <v>3</v>
      </c>
      <c r="AI6" s="21" t="n">
        <v>1</v>
      </c>
      <c r="AJ6" s="21" t="n">
        <v>2</v>
      </c>
      <c r="AK6" s="21" t="n">
        <v>0</v>
      </c>
      <c r="AL6" s="21" t="n">
        <v>14</v>
      </c>
      <c r="AM6" s="21" t="n">
        <v>2</v>
      </c>
      <c r="AN6" s="21" t="n">
        <v>4</v>
      </c>
      <c r="AO6" s="21" t="n">
        <v>0</v>
      </c>
      <c r="AP6" s="21" t="n">
        <v>0</v>
      </c>
      <c r="AQ6" s="21" t="n">
        <v>17</v>
      </c>
      <c r="AR6" s="21" t="n">
        <v>3</v>
      </c>
      <c r="AS6" s="21" t="n">
        <v>0</v>
      </c>
      <c r="AT6" s="21" t="n">
        <v>0</v>
      </c>
      <c r="AU6" s="21" t="n">
        <v>0</v>
      </c>
      <c r="AV6" s="21" t="n">
        <v>16</v>
      </c>
      <c r="AW6" s="21" t="n">
        <v>4</v>
      </c>
      <c r="AX6" s="21" t="n">
        <v>0</v>
      </c>
      <c r="AY6" s="21" t="n">
        <v>0</v>
      </c>
      <c r="AZ6" s="21" t="n">
        <v>0</v>
      </c>
      <c r="BA6" s="21"/>
      <c r="BB6" s="21"/>
      <c r="BC6" s="21"/>
      <c r="BD6" s="21"/>
      <c r="BE6" s="21"/>
    </row>
    <row r="7" customFormat="false" ht="17" hidden="false" customHeight="false" outlineLevel="0" collapsed="false">
      <c r="A7" s="21" t="n">
        <v>201</v>
      </c>
      <c r="B7" s="21" t="n">
        <v>21</v>
      </c>
      <c r="C7" s="21" t="n">
        <v>15</v>
      </c>
      <c r="D7" s="21" t="n">
        <v>5</v>
      </c>
      <c r="E7" s="21" t="n">
        <v>1</v>
      </c>
      <c r="F7" s="21" t="n">
        <v>0</v>
      </c>
      <c r="G7" s="21" t="n">
        <v>0</v>
      </c>
      <c r="H7" s="21" t="n">
        <v>4</v>
      </c>
      <c r="I7" s="21" t="n">
        <v>16</v>
      </c>
      <c r="J7" s="21" t="n">
        <v>1</v>
      </c>
      <c r="K7" s="21" t="n">
        <v>0</v>
      </c>
      <c r="L7" s="21" t="n">
        <v>0</v>
      </c>
      <c r="M7" s="21" t="n">
        <v>8</v>
      </c>
      <c r="N7" s="21" t="n">
        <v>13</v>
      </c>
      <c r="O7" s="21" t="n">
        <v>0</v>
      </c>
      <c r="P7" s="21" t="n">
        <v>0</v>
      </c>
      <c r="Q7" s="21" t="n">
        <v>0</v>
      </c>
      <c r="R7" s="21" t="n">
        <v>7</v>
      </c>
      <c r="S7" s="21" t="n">
        <v>12</v>
      </c>
      <c r="T7" s="21" t="n">
        <v>2</v>
      </c>
      <c r="U7" s="21" t="n">
        <v>0</v>
      </c>
      <c r="V7" s="21" t="n">
        <v>0</v>
      </c>
      <c r="W7" s="21" t="n">
        <v>8</v>
      </c>
      <c r="X7" s="21" t="n">
        <v>11</v>
      </c>
      <c r="Y7" s="21" t="n">
        <v>2</v>
      </c>
      <c r="Z7" s="21" t="n">
        <v>0</v>
      </c>
      <c r="AA7" s="21" t="n">
        <v>0</v>
      </c>
      <c r="AB7" s="21" t="n">
        <v>8</v>
      </c>
      <c r="AC7" s="21" t="n">
        <v>10</v>
      </c>
      <c r="AD7" s="21" t="n">
        <v>3</v>
      </c>
      <c r="AE7" s="21" t="n">
        <v>0</v>
      </c>
      <c r="AF7" s="21" t="n">
        <v>0</v>
      </c>
      <c r="AG7" s="21" t="n">
        <v>11</v>
      </c>
      <c r="AH7" s="21" t="n">
        <v>9</v>
      </c>
      <c r="AI7" s="21" t="n">
        <v>1</v>
      </c>
      <c r="AJ7" s="21" t="n">
        <v>0</v>
      </c>
      <c r="AK7" s="21" t="n">
        <v>0</v>
      </c>
      <c r="AL7" s="21" t="n">
        <v>6</v>
      </c>
      <c r="AM7" s="21" t="n">
        <v>13</v>
      </c>
      <c r="AN7" s="21" t="n">
        <v>2</v>
      </c>
      <c r="AO7" s="21" t="n">
        <v>0</v>
      </c>
      <c r="AP7" s="21" t="n">
        <v>0</v>
      </c>
      <c r="AQ7" s="21" t="n">
        <v>19</v>
      </c>
      <c r="AR7" s="21" t="n">
        <v>2</v>
      </c>
      <c r="AS7" s="21" t="n">
        <v>0</v>
      </c>
      <c r="AT7" s="21" t="n">
        <v>0</v>
      </c>
      <c r="AU7" s="21" t="n">
        <v>0</v>
      </c>
      <c r="AV7" s="21" t="n">
        <v>7</v>
      </c>
      <c r="AW7" s="21" t="n">
        <v>14</v>
      </c>
      <c r="AX7" s="21" t="n">
        <v>0</v>
      </c>
      <c r="AY7" s="21" t="n">
        <v>0</v>
      </c>
      <c r="AZ7" s="21" t="n">
        <v>0</v>
      </c>
      <c r="BA7" s="21"/>
      <c r="BB7" s="21"/>
      <c r="BC7" s="21"/>
      <c r="BD7" s="21"/>
      <c r="BE7" s="21"/>
    </row>
    <row r="8" customFormat="false" ht="17" hidden="false" customHeight="false" outlineLevel="0" collapsed="false">
      <c r="A8" s="21" t="n">
        <v>202</v>
      </c>
      <c r="B8" s="21" t="n">
        <v>20</v>
      </c>
      <c r="C8" s="21" t="n">
        <v>14</v>
      </c>
      <c r="D8" s="21" t="n">
        <v>5</v>
      </c>
      <c r="E8" s="21" t="n">
        <v>1</v>
      </c>
      <c r="F8" s="21" t="n">
        <v>0</v>
      </c>
      <c r="G8" s="21" t="n">
        <v>0</v>
      </c>
      <c r="H8" s="21" t="n">
        <v>8</v>
      </c>
      <c r="I8" s="21" t="n">
        <v>4</v>
      </c>
      <c r="J8" s="21" t="n">
        <v>7</v>
      </c>
      <c r="K8" s="21" t="n">
        <v>1</v>
      </c>
      <c r="L8" s="21" t="n">
        <v>0</v>
      </c>
      <c r="M8" s="21" t="n">
        <v>15</v>
      </c>
      <c r="N8" s="21" t="n">
        <v>1</v>
      </c>
      <c r="O8" s="21" t="n">
        <v>3</v>
      </c>
      <c r="P8" s="21" t="n">
        <v>1</v>
      </c>
      <c r="Q8" s="21" t="n">
        <v>0</v>
      </c>
      <c r="R8" s="21" t="n">
        <v>15</v>
      </c>
      <c r="S8" s="21" t="n">
        <v>3</v>
      </c>
      <c r="T8" s="21" t="n">
        <v>2</v>
      </c>
      <c r="U8" s="21" t="n">
        <v>0</v>
      </c>
      <c r="V8" s="21" t="n">
        <v>0</v>
      </c>
      <c r="W8" s="21" t="n">
        <v>9</v>
      </c>
      <c r="X8" s="21" t="n">
        <v>4</v>
      </c>
      <c r="Y8" s="21" t="n">
        <v>7</v>
      </c>
      <c r="Z8" s="21" t="n">
        <v>0</v>
      </c>
      <c r="AA8" s="21" t="n">
        <v>0</v>
      </c>
      <c r="AB8" s="21" t="n">
        <v>14</v>
      </c>
      <c r="AC8" s="21" t="n">
        <v>1</v>
      </c>
      <c r="AD8" s="21" t="n">
        <v>4</v>
      </c>
      <c r="AE8" s="21" t="n">
        <v>1</v>
      </c>
      <c r="AF8" s="21" t="n">
        <v>0</v>
      </c>
      <c r="AG8" s="21" t="n">
        <v>18</v>
      </c>
      <c r="AH8" s="21" t="n">
        <v>2</v>
      </c>
      <c r="AI8" s="21" t="n">
        <v>0</v>
      </c>
      <c r="AJ8" s="21" t="n">
        <v>0</v>
      </c>
      <c r="AK8" s="21" t="n">
        <v>0</v>
      </c>
      <c r="AL8" s="21" t="n">
        <v>14</v>
      </c>
      <c r="AM8" s="21" t="n">
        <v>4</v>
      </c>
      <c r="AN8" s="21" t="n">
        <v>2</v>
      </c>
      <c r="AO8" s="21" t="n">
        <v>0</v>
      </c>
      <c r="AP8" s="21" t="n">
        <v>0</v>
      </c>
      <c r="AQ8" s="21" t="n">
        <v>20</v>
      </c>
      <c r="AR8" s="21" t="n">
        <v>0</v>
      </c>
      <c r="AS8" s="21" t="n">
        <v>0</v>
      </c>
      <c r="AT8" s="21" t="n">
        <v>0</v>
      </c>
      <c r="AU8" s="21" t="n">
        <v>0</v>
      </c>
      <c r="AV8" s="21" t="n">
        <v>16</v>
      </c>
      <c r="AW8" s="21" t="n">
        <v>4</v>
      </c>
      <c r="AX8" s="21" t="n">
        <v>0</v>
      </c>
      <c r="AY8" s="21" t="n">
        <v>0</v>
      </c>
      <c r="AZ8" s="21" t="n">
        <v>0</v>
      </c>
      <c r="BA8" s="21"/>
      <c r="BB8" s="21"/>
      <c r="BC8" s="21"/>
      <c r="BD8" s="21"/>
      <c r="BE8" s="21"/>
    </row>
    <row r="9" customFormat="false" ht="17" hidden="false" customHeight="false" outlineLevel="0" collapsed="false">
      <c r="A9" s="21" t="n">
        <v>203</v>
      </c>
      <c r="B9" s="21" t="n">
        <v>20</v>
      </c>
      <c r="C9" s="21" t="n">
        <v>8</v>
      </c>
      <c r="D9" s="21" t="n">
        <v>8</v>
      </c>
      <c r="E9" s="21" t="n">
        <v>4</v>
      </c>
      <c r="F9" s="21" t="n">
        <v>0</v>
      </c>
      <c r="G9" s="21" t="n">
        <v>0</v>
      </c>
      <c r="H9" s="21" t="n">
        <v>14</v>
      </c>
      <c r="I9" s="21" t="n">
        <v>5</v>
      </c>
      <c r="J9" s="21" t="n">
        <v>11</v>
      </c>
      <c r="K9" s="21" t="n">
        <v>0</v>
      </c>
      <c r="L9" s="21" t="n">
        <v>0</v>
      </c>
      <c r="M9" s="21" t="n">
        <v>13</v>
      </c>
      <c r="N9" s="21" t="n">
        <v>0</v>
      </c>
      <c r="O9" s="21" t="n">
        <v>7</v>
      </c>
      <c r="P9" s="21" t="n">
        <v>0</v>
      </c>
      <c r="Q9" s="21" t="n">
        <v>0</v>
      </c>
      <c r="R9" s="21" t="n">
        <v>15</v>
      </c>
      <c r="S9" s="21" t="n">
        <v>3</v>
      </c>
      <c r="T9" s="21" t="n">
        <v>2</v>
      </c>
      <c r="U9" s="21" t="n">
        <v>0</v>
      </c>
      <c r="V9" s="21" t="n">
        <v>0</v>
      </c>
      <c r="W9" s="21" t="n">
        <v>4</v>
      </c>
      <c r="X9" s="21" t="n">
        <v>3</v>
      </c>
      <c r="Y9" s="21" t="n">
        <v>11</v>
      </c>
      <c r="Z9" s="21" t="n">
        <v>2</v>
      </c>
      <c r="AA9" s="21" t="n">
        <v>0</v>
      </c>
      <c r="AB9" s="21" t="n">
        <v>6</v>
      </c>
      <c r="AC9" s="21" t="n">
        <v>8</v>
      </c>
      <c r="AD9" s="21" t="n">
        <v>6</v>
      </c>
      <c r="AE9" s="21" t="n">
        <v>0</v>
      </c>
      <c r="AF9" s="21" t="n">
        <v>0</v>
      </c>
      <c r="AG9" s="21" t="n">
        <v>18</v>
      </c>
      <c r="AH9" s="21" t="n">
        <v>2</v>
      </c>
      <c r="AI9" s="21" t="n">
        <v>0</v>
      </c>
      <c r="AJ9" s="21" t="n">
        <v>0</v>
      </c>
      <c r="AK9" s="21" t="n">
        <v>0</v>
      </c>
      <c r="AL9" s="21" t="n">
        <v>10</v>
      </c>
      <c r="AM9" s="21" t="n">
        <v>9</v>
      </c>
      <c r="AN9" s="21" t="n">
        <v>1</v>
      </c>
      <c r="AO9" s="21" t="n">
        <v>0</v>
      </c>
      <c r="AP9" s="21" t="n">
        <v>0</v>
      </c>
      <c r="AQ9" s="21" t="n">
        <v>16</v>
      </c>
      <c r="AR9" s="21" t="n">
        <v>3</v>
      </c>
      <c r="AS9" s="21" t="n">
        <v>1</v>
      </c>
      <c r="AT9" s="21" t="n">
        <v>0</v>
      </c>
      <c r="AU9" s="21" t="n">
        <v>0</v>
      </c>
      <c r="AV9" s="21" t="n">
        <v>14</v>
      </c>
      <c r="AW9" s="21" t="n">
        <v>2</v>
      </c>
      <c r="AX9" s="21" t="n">
        <v>4</v>
      </c>
      <c r="AY9" s="21" t="n">
        <v>0</v>
      </c>
      <c r="AZ9" s="21" t="n">
        <v>0</v>
      </c>
      <c r="BA9" s="21"/>
      <c r="BB9" s="21"/>
      <c r="BC9" s="21"/>
      <c r="BD9" s="21"/>
      <c r="BE9" s="21"/>
    </row>
    <row r="10" customFormat="false" ht="17" hidden="false" customHeight="false" outlineLevel="0" collapsed="false">
      <c r="A10" s="21" t="n">
        <v>301</v>
      </c>
      <c r="B10" s="21" t="n">
        <v>17</v>
      </c>
      <c r="C10" s="21" t="n">
        <v>4</v>
      </c>
      <c r="D10" s="21" t="n">
        <v>9</v>
      </c>
      <c r="E10" s="21" t="n">
        <v>4</v>
      </c>
      <c r="F10" s="21" t="n">
        <v>0</v>
      </c>
      <c r="G10" s="21" t="n">
        <v>0</v>
      </c>
      <c r="H10" s="21" t="n">
        <v>2</v>
      </c>
      <c r="I10" s="21" t="n">
        <v>5</v>
      </c>
      <c r="J10" s="21" t="n">
        <v>10</v>
      </c>
      <c r="K10" s="21" t="n">
        <v>0</v>
      </c>
      <c r="L10" s="21" t="n">
        <v>0</v>
      </c>
      <c r="M10" s="21" t="n">
        <v>4</v>
      </c>
      <c r="N10" s="21" t="n">
        <v>9</v>
      </c>
      <c r="O10" s="21" t="n">
        <v>3</v>
      </c>
      <c r="P10" s="21" t="n">
        <v>1</v>
      </c>
      <c r="Q10" s="21" t="n">
        <v>0</v>
      </c>
      <c r="R10" s="21" t="n">
        <v>15</v>
      </c>
      <c r="S10" s="21" t="n">
        <v>2</v>
      </c>
      <c r="T10" s="21" t="n">
        <v>0</v>
      </c>
      <c r="U10" s="21" t="n">
        <v>0</v>
      </c>
      <c r="V10" s="21" t="n">
        <v>0</v>
      </c>
      <c r="W10" s="21" t="n">
        <v>5</v>
      </c>
      <c r="X10" s="21" t="n">
        <v>4</v>
      </c>
      <c r="Y10" s="21" t="n">
        <v>8</v>
      </c>
      <c r="Z10" s="21" t="n">
        <v>0</v>
      </c>
      <c r="AA10" s="21" t="n">
        <v>0</v>
      </c>
      <c r="AB10" s="21" t="n">
        <v>1</v>
      </c>
      <c r="AC10" s="21" t="n">
        <v>4</v>
      </c>
      <c r="AD10" s="21" t="n">
        <v>11</v>
      </c>
      <c r="AE10" s="21" t="n">
        <v>1</v>
      </c>
      <c r="AF10" s="21" t="n">
        <v>0</v>
      </c>
      <c r="AG10" s="21" t="n">
        <v>13</v>
      </c>
      <c r="AH10" s="21" t="n">
        <v>2</v>
      </c>
      <c r="AI10" s="21" t="n">
        <v>2</v>
      </c>
      <c r="AJ10" s="21" t="n">
        <v>0</v>
      </c>
      <c r="AK10" s="21" t="n">
        <v>0</v>
      </c>
      <c r="AL10" s="21" t="n">
        <v>7</v>
      </c>
      <c r="AM10" s="21" t="n">
        <v>9</v>
      </c>
      <c r="AN10" s="21" t="n">
        <v>1</v>
      </c>
      <c r="AO10" s="21" t="n">
        <v>0</v>
      </c>
      <c r="AP10" s="21" t="n">
        <v>0</v>
      </c>
      <c r="AQ10" s="21" t="n">
        <v>14</v>
      </c>
      <c r="AR10" s="21" t="n">
        <v>3</v>
      </c>
      <c r="AS10" s="21" t="n">
        <v>0</v>
      </c>
      <c r="AT10" s="21" t="n">
        <v>0</v>
      </c>
      <c r="AU10" s="21" t="n">
        <v>0</v>
      </c>
      <c r="AV10" s="21" t="n">
        <v>9</v>
      </c>
      <c r="AW10" s="21" t="n">
        <v>8</v>
      </c>
      <c r="AX10" s="21" t="n">
        <v>0</v>
      </c>
      <c r="AY10" s="21" t="n">
        <v>0</v>
      </c>
      <c r="AZ10" s="21" t="n">
        <v>0</v>
      </c>
      <c r="BA10" s="21"/>
      <c r="BB10" s="21"/>
      <c r="BC10" s="21"/>
      <c r="BD10" s="21"/>
      <c r="BE10" s="21"/>
    </row>
    <row r="11" customFormat="false" ht="17" hidden="false" customHeight="false" outlineLevel="0" collapsed="false">
      <c r="A11" s="21" t="n">
        <v>302</v>
      </c>
      <c r="B11" s="21" t="n">
        <v>16</v>
      </c>
      <c r="C11" s="21" t="n">
        <v>4</v>
      </c>
      <c r="D11" s="21" t="n">
        <v>6</v>
      </c>
      <c r="E11" s="21" t="n">
        <v>6</v>
      </c>
      <c r="F11" s="21" t="n">
        <v>0</v>
      </c>
      <c r="G11" s="21" t="n">
        <v>0</v>
      </c>
      <c r="H11" s="21" t="n">
        <v>3</v>
      </c>
      <c r="I11" s="21" t="n">
        <v>3</v>
      </c>
      <c r="J11" s="21" t="n">
        <v>10</v>
      </c>
      <c r="K11" s="21" t="n">
        <v>0</v>
      </c>
      <c r="L11" s="21" t="n">
        <v>0</v>
      </c>
      <c r="M11" s="21" t="n">
        <v>0</v>
      </c>
      <c r="N11" s="21" t="n">
        <v>5</v>
      </c>
      <c r="O11" s="21" t="n">
        <v>11</v>
      </c>
      <c r="P11" s="21" t="n">
        <v>0</v>
      </c>
      <c r="Q11" s="21" t="n">
        <v>0</v>
      </c>
      <c r="R11" s="21" t="n">
        <v>7</v>
      </c>
      <c r="S11" s="21" t="n">
        <v>4</v>
      </c>
      <c r="T11" s="21" t="n">
        <v>5</v>
      </c>
      <c r="U11" s="21" t="n">
        <v>0</v>
      </c>
      <c r="V11" s="21" t="n">
        <v>0</v>
      </c>
      <c r="W11" s="21" t="n">
        <v>4</v>
      </c>
      <c r="X11" s="21" t="n">
        <v>6</v>
      </c>
      <c r="Y11" s="21" t="n">
        <v>5</v>
      </c>
      <c r="Z11" s="21" t="n">
        <v>1</v>
      </c>
      <c r="AA11" s="21" t="n">
        <v>0</v>
      </c>
      <c r="AB11" s="21" t="n">
        <v>2</v>
      </c>
      <c r="AC11" s="21" t="n">
        <v>1</v>
      </c>
      <c r="AD11" s="21" t="n">
        <v>10</v>
      </c>
      <c r="AE11" s="21" t="n">
        <v>3</v>
      </c>
      <c r="AF11" s="21" t="n">
        <v>0</v>
      </c>
      <c r="AG11" s="21" t="n">
        <v>13</v>
      </c>
      <c r="AH11" s="21" t="n">
        <v>1</v>
      </c>
      <c r="AI11" s="21" t="n">
        <v>2</v>
      </c>
      <c r="AJ11" s="21" t="n">
        <v>0</v>
      </c>
      <c r="AK11" s="21" t="n">
        <v>0</v>
      </c>
      <c r="AL11" s="21" t="n">
        <v>3</v>
      </c>
      <c r="AM11" s="21" t="n">
        <v>3</v>
      </c>
      <c r="AN11" s="21" t="n">
        <v>10</v>
      </c>
      <c r="AO11" s="21" t="n">
        <v>0</v>
      </c>
      <c r="AP11" s="21" t="n">
        <v>0</v>
      </c>
      <c r="AQ11" s="21" t="n">
        <v>8</v>
      </c>
      <c r="AR11" s="21" t="n">
        <v>5</v>
      </c>
      <c r="AS11" s="21" t="n">
        <v>3</v>
      </c>
      <c r="AT11" s="21" t="n">
        <v>0</v>
      </c>
      <c r="AU11" s="21" t="n">
        <v>0</v>
      </c>
      <c r="AV11" s="21" t="n">
        <v>9</v>
      </c>
      <c r="AW11" s="21" t="n">
        <v>5</v>
      </c>
      <c r="AX11" s="21" t="n">
        <v>2</v>
      </c>
      <c r="AY11" s="21" t="n">
        <v>0</v>
      </c>
      <c r="AZ11" s="21" t="n">
        <v>0</v>
      </c>
      <c r="BA11" s="21"/>
      <c r="BB11" s="21"/>
      <c r="BC11" s="21"/>
      <c r="BD11" s="21"/>
      <c r="BE11" s="21"/>
    </row>
    <row r="12" customFormat="false" ht="17" hidden="false" customHeight="false" outlineLevel="0" collapsed="false">
      <c r="A12" s="21" t="n">
        <v>303</v>
      </c>
      <c r="B12" s="21" t="n">
        <v>19</v>
      </c>
      <c r="C12" s="21" t="n">
        <v>9</v>
      </c>
      <c r="D12" s="21" t="n">
        <v>5</v>
      </c>
      <c r="E12" s="21" t="n">
        <v>5</v>
      </c>
      <c r="F12" s="21" t="n">
        <v>0</v>
      </c>
      <c r="G12" s="21" t="n">
        <v>0</v>
      </c>
      <c r="H12" s="21" t="n">
        <v>4</v>
      </c>
      <c r="I12" s="21" t="n">
        <v>8</v>
      </c>
      <c r="J12" s="21" t="n">
        <v>7</v>
      </c>
      <c r="K12" s="21" t="n">
        <v>0</v>
      </c>
      <c r="L12" s="21" t="n">
        <v>0</v>
      </c>
      <c r="M12" s="21" t="n">
        <v>8</v>
      </c>
      <c r="N12" s="21" t="n">
        <v>6</v>
      </c>
      <c r="O12" s="21" t="n">
        <v>5</v>
      </c>
      <c r="P12" s="21" t="n">
        <v>0</v>
      </c>
      <c r="Q12" s="21" t="n">
        <v>0</v>
      </c>
      <c r="R12" s="21" t="n">
        <v>11</v>
      </c>
      <c r="S12" s="21" t="n">
        <v>5</v>
      </c>
      <c r="T12" s="21" t="n">
        <v>3</v>
      </c>
      <c r="U12" s="21" t="n">
        <v>0</v>
      </c>
      <c r="V12" s="21" t="n">
        <v>0</v>
      </c>
      <c r="W12" s="21" t="n">
        <v>9</v>
      </c>
      <c r="X12" s="21" t="n">
        <v>2</v>
      </c>
      <c r="Y12" s="21" t="n">
        <v>6</v>
      </c>
      <c r="Z12" s="21" t="n">
        <v>2</v>
      </c>
      <c r="AA12" s="21" t="n">
        <v>0</v>
      </c>
      <c r="AB12" s="21" t="n">
        <v>9</v>
      </c>
      <c r="AC12" s="21" t="n">
        <v>0</v>
      </c>
      <c r="AD12" s="21" t="n">
        <v>7</v>
      </c>
      <c r="AE12" s="21" t="n">
        <v>3</v>
      </c>
      <c r="AF12" s="21" t="n">
        <v>0</v>
      </c>
      <c r="AG12" s="21" t="n">
        <v>17</v>
      </c>
      <c r="AH12" s="21" t="n">
        <v>1</v>
      </c>
      <c r="AI12" s="21" t="n">
        <v>1</v>
      </c>
      <c r="AJ12" s="21" t="n">
        <v>0</v>
      </c>
      <c r="AK12" s="21" t="n">
        <v>0</v>
      </c>
      <c r="AL12" s="21" t="n">
        <v>7</v>
      </c>
      <c r="AM12" s="21" t="n">
        <v>8</v>
      </c>
      <c r="AN12" s="21" t="n">
        <v>4</v>
      </c>
      <c r="AO12" s="21" t="n">
        <v>0</v>
      </c>
      <c r="AP12" s="21" t="n">
        <v>0</v>
      </c>
      <c r="AQ12" s="21" t="n">
        <v>15</v>
      </c>
      <c r="AR12" s="21" t="n">
        <v>4</v>
      </c>
      <c r="AS12" s="21" t="n">
        <v>0</v>
      </c>
      <c r="AT12" s="21" t="n">
        <v>0</v>
      </c>
      <c r="AU12" s="21" t="n">
        <v>0</v>
      </c>
      <c r="AV12" s="21" t="n">
        <v>11</v>
      </c>
      <c r="AW12" s="21" t="n">
        <v>3</v>
      </c>
      <c r="AX12" s="21" t="n">
        <v>5</v>
      </c>
      <c r="AY12" s="21" t="n">
        <v>0</v>
      </c>
      <c r="AZ12" s="21" t="n">
        <v>0</v>
      </c>
      <c r="BA12" s="21"/>
      <c r="BB12" s="21"/>
      <c r="BC12" s="21"/>
      <c r="BD12" s="21"/>
      <c r="BE12" s="21"/>
    </row>
    <row r="13" customFormat="false" ht="17" hidden="false" customHeight="false" outlineLevel="0" collapsed="false">
      <c r="A13" s="21" t="n">
        <v>401</v>
      </c>
      <c r="B13" s="21" t="n">
        <v>22</v>
      </c>
      <c r="C13" s="21" t="n">
        <v>11</v>
      </c>
      <c r="D13" s="21" t="n">
        <v>8</v>
      </c>
      <c r="E13" s="21" t="n">
        <v>3</v>
      </c>
      <c r="F13" s="21" t="n">
        <v>0</v>
      </c>
      <c r="G13" s="21" t="n">
        <v>0</v>
      </c>
      <c r="H13" s="21" t="n">
        <v>5</v>
      </c>
      <c r="I13" s="21" t="n">
        <v>8</v>
      </c>
      <c r="J13" s="21" t="n">
        <v>9</v>
      </c>
      <c r="K13" s="21" t="n">
        <v>0</v>
      </c>
      <c r="L13" s="21" t="n">
        <v>0</v>
      </c>
      <c r="M13" s="21" t="n">
        <v>10</v>
      </c>
      <c r="N13" s="21" t="n">
        <v>11</v>
      </c>
      <c r="O13" s="21" t="n">
        <v>1</v>
      </c>
      <c r="P13" s="21" t="n">
        <v>0</v>
      </c>
      <c r="Q13" s="21" t="n">
        <v>0</v>
      </c>
      <c r="R13" s="21" t="n">
        <v>17</v>
      </c>
      <c r="S13" s="21" t="n">
        <v>5</v>
      </c>
      <c r="T13" s="21" t="n">
        <v>0</v>
      </c>
      <c r="U13" s="21" t="n">
        <v>0</v>
      </c>
      <c r="V13" s="21" t="n">
        <v>0</v>
      </c>
      <c r="W13" s="21" t="n">
        <v>7</v>
      </c>
      <c r="X13" s="21" t="n">
        <v>6</v>
      </c>
      <c r="Y13" s="21" t="n">
        <v>7</v>
      </c>
      <c r="Z13" s="21" t="n">
        <v>2</v>
      </c>
      <c r="AA13" s="21" t="n">
        <v>0</v>
      </c>
      <c r="AB13" s="21" t="n">
        <v>11</v>
      </c>
      <c r="AC13" s="21" t="n">
        <v>6</v>
      </c>
      <c r="AD13" s="21" t="n">
        <v>5</v>
      </c>
      <c r="AE13" s="21" t="n">
        <v>0</v>
      </c>
      <c r="AF13" s="21" t="n">
        <v>0</v>
      </c>
      <c r="AG13" s="21" t="n">
        <v>14</v>
      </c>
      <c r="AH13" s="21" t="n">
        <v>6</v>
      </c>
      <c r="AI13" s="21" t="n">
        <v>2</v>
      </c>
      <c r="AJ13" s="21" t="n">
        <v>0</v>
      </c>
      <c r="AK13" s="21" t="n">
        <v>0</v>
      </c>
      <c r="AL13" s="21" t="n">
        <v>12</v>
      </c>
      <c r="AM13" s="21" t="n">
        <v>4</v>
      </c>
      <c r="AN13" s="21" t="n">
        <v>6</v>
      </c>
      <c r="AO13" s="21" t="n">
        <v>0</v>
      </c>
      <c r="AP13" s="21" t="n">
        <v>0</v>
      </c>
      <c r="AQ13" s="21" t="n">
        <v>20</v>
      </c>
      <c r="AR13" s="21" t="n">
        <v>2</v>
      </c>
      <c r="AS13" s="21" t="n">
        <v>0</v>
      </c>
      <c r="AT13" s="21" t="n">
        <v>0</v>
      </c>
      <c r="AU13" s="21" t="n">
        <v>0</v>
      </c>
      <c r="AV13" s="21" t="n">
        <v>15</v>
      </c>
      <c r="AW13" s="21" t="n">
        <v>4</v>
      </c>
      <c r="AX13" s="21" t="n">
        <v>3</v>
      </c>
      <c r="AY13" s="21" t="n">
        <v>0</v>
      </c>
      <c r="AZ13" s="21" t="n">
        <v>0</v>
      </c>
      <c r="BA13" s="21"/>
      <c r="BB13" s="21"/>
      <c r="BC13" s="21"/>
      <c r="BD13" s="21"/>
      <c r="BE13" s="21"/>
    </row>
    <row r="14" customFormat="false" ht="17" hidden="false" customHeight="false" outlineLevel="0" collapsed="false">
      <c r="A14" s="21" t="n">
        <v>402</v>
      </c>
      <c r="B14" s="21" t="n">
        <v>19</v>
      </c>
      <c r="C14" s="21" t="n">
        <v>5</v>
      </c>
      <c r="D14" s="21" t="n">
        <v>5</v>
      </c>
      <c r="E14" s="21" t="n">
        <v>6</v>
      </c>
      <c r="F14" s="21" t="n">
        <v>3</v>
      </c>
      <c r="G14" s="21" t="n">
        <v>0</v>
      </c>
      <c r="H14" s="21" t="n">
        <v>0</v>
      </c>
      <c r="I14" s="21" t="n">
        <v>7</v>
      </c>
      <c r="J14" s="21" t="n">
        <v>8</v>
      </c>
      <c r="K14" s="21" t="n">
        <v>3</v>
      </c>
      <c r="L14" s="21" t="n">
        <v>1</v>
      </c>
      <c r="M14" s="21" t="n">
        <v>5</v>
      </c>
      <c r="N14" s="21" t="n">
        <v>2</v>
      </c>
      <c r="O14" s="21" t="n">
        <v>6</v>
      </c>
      <c r="P14" s="21" t="n">
        <v>6</v>
      </c>
      <c r="Q14" s="21" t="n">
        <v>0</v>
      </c>
      <c r="R14" s="21" t="n">
        <v>4</v>
      </c>
      <c r="S14" s="21" t="n">
        <v>2</v>
      </c>
      <c r="T14" s="21" t="n">
        <v>10</v>
      </c>
      <c r="U14" s="21" t="n">
        <v>1</v>
      </c>
      <c r="V14" s="21" t="n">
        <v>2</v>
      </c>
      <c r="W14" s="21" t="n">
        <v>9</v>
      </c>
      <c r="X14" s="21" t="n">
        <v>7</v>
      </c>
      <c r="Y14" s="21" t="n">
        <v>3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9</v>
      </c>
      <c r="AE14" s="21" t="n">
        <v>2</v>
      </c>
      <c r="AF14" s="21" t="n">
        <v>8</v>
      </c>
      <c r="AG14" s="21" t="n">
        <v>13</v>
      </c>
      <c r="AH14" s="21" t="n">
        <v>1</v>
      </c>
      <c r="AI14" s="21" t="n">
        <v>4</v>
      </c>
      <c r="AJ14" s="21" t="n">
        <v>1</v>
      </c>
      <c r="AK14" s="21" t="n">
        <v>0</v>
      </c>
      <c r="AL14" s="21" t="n">
        <v>5</v>
      </c>
      <c r="AM14" s="21" t="n">
        <v>4</v>
      </c>
      <c r="AN14" s="21" t="n">
        <v>6</v>
      </c>
      <c r="AO14" s="21" t="n">
        <v>2</v>
      </c>
      <c r="AP14" s="21" t="n">
        <v>2</v>
      </c>
      <c r="AQ14" s="21" t="n">
        <v>5</v>
      </c>
      <c r="AR14" s="21" t="n">
        <v>1</v>
      </c>
      <c r="AS14" s="21" t="n">
        <v>10</v>
      </c>
      <c r="AT14" s="21" t="n">
        <v>1</v>
      </c>
      <c r="AU14" s="21" t="n">
        <v>2</v>
      </c>
      <c r="AV14" s="21" t="n">
        <v>5</v>
      </c>
      <c r="AW14" s="21" t="n">
        <v>2</v>
      </c>
      <c r="AX14" s="21" t="n">
        <v>7</v>
      </c>
      <c r="AY14" s="21" t="n">
        <v>2</v>
      </c>
      <c r="AZ14" s="21" t="n">
        <v>3</v>
      </c>
      <c r="BA14" s="21"/>
      <c r="BB14" s="21"/>
      <c r="BC14" s="21"/>
      <c r="BD14" s="21"/>
      <c r="BE14" s="21"/>
    </row>
    <row r="15" customFormat="false" ht="17" hidden="false" customHeight="false" outlineLevel="0" collapsed="false">
      <c r="A15" s="21" t="n">
        <v>403</v>
      </c>
      <c r="B15" s="21" t="n">
        <v>19</v>
      </c>
      <c r="C15" s="21" t="n">
        <v>12</v>
      </c>
      <c r="D15" s="21" t="n">
        <v>6</v>
      </c>
      <c r="E15" s="21" t="n">
        <v>1</v>
      </c>
      <c r="F15" s="21" t="n">
        <v>0</v>
      </c>
      <c r="G15" s="21" t="n">
        <v>0</v>
      </c>
      <c r="H15" s="21" t="n">
        <v>1</v>
      </c>
      <c r="I15" s="21" t="n">
        <v>9</v>
      </c>
      <c r="J15" s="21" t="n">
        <v>9</v>
      </c>
      <c r="K15" s="21" t="n">
        <v>0</v>
      </c>
      <c r="L15" s="21" t="n">
        <v>0</v>
      </c>
      <c r="M15" s="21" t="n">
        <v>8</v>
      </c>
      <c r="N15" s="21" t="n">
        <v>5</v>
      </c>
      <c r="O15" s="21" t="n">
        <v>4</v>
      </c>
      <c r="P15" s="21" t="n">
        <v>2</v>
      </c>
      <c r="Q15" s="21" t="n">
        <v>0</v>
      </c>
      <c r="R15" s="21" t="n">
        <v>13</v>
      </c>
      <c r="S15" s="21" t="n">
        <v>3</v>
      </c>
      <c r="T15" s="21" t="n">
        <v>1</v>
      </c>
      <c r="U15" s="21" t="n">
        <v>2</v>
      </c>
      <c r="V15" s="21" t="n">
        <v>0</v>
      </c>
      <c r="W15" s="21" t="n">
        <v>8</v>
      </c>
      <c r="X15" s="21" t="n">
        <v>5</v>
      </c>
      <c r="Y15" s="21" t="n">
        <v>5</v>
      </c>
      <c r="Z15" s="21" t="n">
        <v>0</v>
      </c>
      <c r="AA15" s="21" t="n">
        <v>1</v>
      </c>
      <c r="AB15" s="21" t="n">
        <v>2</v>
      </c>
      <c r="AC15" s="21" t="n">
        <v>12</v>
      </c>
      <c r="AD15" s="21" t="n">
        <v>3</v>
      </c>
      <c r="AE15" s="21" t="n">
        <v>2</v>
      </c>
      <c r="AF15" s="21" t="n">
        <v>0</v>
      </c>
      <c r="AG15" s="21" t="n">
        <v>13</v>
      </c>
      <c r="AH15" s="21" t="n">
        <v>2</v>
      </c>
      <c r="AI15" s="21" t="n">
        <v>3</v>
      </c>
      <c r="AJ15" s="21" t="n">
        <v>0</v>
      </c>
      <c r="AK15" s="21" t="n">
        <v>1</v>
      </c>
      <c r="AL15" s="21" t="n">
        <v>14</v>
      </c>
      <c r="AM15" s="21" t="n">
        <v>3</v>
      </c>
      <c r="AN15" s="21" t="n">
        <v>2</v>
      </c>
      <c r="AO15" s="21" t="n">
        <v>0</v>
      </c>
      <c r="AP15" s="21" t="n">
        <v>0</v>
      </c>
      <c r="AQ15" s="21" t="n">
        <v>12</v>
      </c>
      <c r="AR15" s="21" t="n">
        <v>1</v>
      </c>
      <c r="AS15" s="21" t="n">
        <v>6</v>
      </c>
      <c r="AT15" s="21" t="n">
        <v>0</v>
      </c>
      <c r="AU15" s="21" t="n">
        <v>0</v>
      </c>
      <c r="AV15" s="21" t="n">
        <v>3</v>
      </c>
      <c r="AW15" s="21" t="n">
        <v>2</v>
      </c>
      <c r="AX15" s="21" t="n">
        <v>14</v>
      </c>
      <c r="AY15" s="21" t="n">
        <v>0</v>
      </c>
      <c r="AZ15" s="21" t="n">
        <v>0</v>
      </c>
      <c r="BA15" s="21"/>
      <c r="BB15" s="21"/>
      <c r="BC15" s="21"/>
      <c r="BD15" s="21"/>
      <c r="BE15" s="21"/>
    </row>
    <row r="16" customFormat="false" ht="17" hidden="false" customHeight="false" outlineLevel="0" collapsed="false">
      <c r="A16" s="21" t="n">
        <v>501</v>
      </c>
      <c r="B16" s="21" t="n">
        <v>16</v>
      </c>
      <c r="C16" s="21" t="n">
        <v>6</v>
      </c>
      <c r="D16" s="21" t="n">
        <v>10</v>
      </c>
      <c r="E16" s="21" t="n">
        <v>0</v>
      </c>
      <c r="F16" s="21" t="n">
        <v>0</v>
      </c>
      <c r="G16" s="21" t="n">
        <v>0</v>
      </c>
      <c r="H16" s="21" t="n">
        <v>5</v>
      </c>
      <c r="I16" s="21" t="n">
        <v>11</v>
      </c>
      <c r="J16" s="21" t="n">
        <v>0</v>
      </c>
      <c r="K16" s="21" t="n">
        <v>0</v>
      </c>
      <c r="L16" s="21" t="n">
        <v>0</v>
      </c>
      <c r="M16" s="21" t="n">
        <v>8</v>
      </c>
      <c r="N16" s="21" t="n">
        <v>8</v>
      </c>
      <c r="O16" s="21" t="n">
        <v>0</v>
      </c>
      <c r="P16" s="21" t="n">
        <v>0</v>
      </c>
      <c r="Q16" s="21" t="n">
        <v>0</v>
      </c>
      <c r="R16" s="21" t="n">
        <v>14</v>
      </c>
      <c r="S16" s="21" t="n">
        <v>2</v>
      </c>
      <c r="T16" s="21" t="n">
        <v>0</v>
      </c>
      <c r="U16" s="21" t="n">
        <v>0</v>
      </c>
      <c r="V16" s="21" t="n">
        <v>0</v>
      </c>
      <c r="W16" s="21" t="n">
        <v>10</v>
      </c>
      <c r="X16" s="21" t="n">
        <v>6</v>
      </c>
      <c r="Y16" s="21" t="n">
        <v>0</v>
      </c>
      <c r="Z16" s="21" t="n">
        <v>0</v>
      </c>
      <c r="AA16" s="21" t="n">
        <v>0</v>
      </c>
      <c r="AB16" s="21" t="n">
        <v>2</v>
      </c>
      <c r="AC16" s="21" t="n">
        <v>9</v>
      </c>
      <c r="AD16" s="21" t="n">
        <v>5</v>
      </c>
      <c r="AE16" s="21" t="n">
        <v>0</v>
      </c>
      <c r="AF16" s="21" t="n">
        <v>0</v>
      </c>
      <c r="AG16" s="21" t="n">
        <v>10</v>
      </c>
      <c r="AH16" s="21" t="n">
        <v>6</v>
      </c>
      <c r="AI16" s="21" t="n">
        <v>0</v>
      </c>
      <c r="AJ16" s="21" t="n">
        <v>0</v>
      </c>
      <c r="AK16" s="21" t="n">
        <v>0</v>
      </c>
      <c r="AL16" s="21" t="n">
        <v>6</v>
      </c>
      <c r="AM16" s="21" t="n">
        <v>10</v>
      </c>
      <c r="AN16" s="21" t="n">
        <v>0</v>
      </c>
      <c r="AO16" s="21" t="n">
        <v>0</v>
      </c>
      <c r="AP16" s="21" t="n">
        <v>0</v>
      </c>
      <c r="AQ16" s="21" t="n">
        <v>5</v>
      </c>
      <c r="AR16" s="21" t="n">
        <v>11</v>
      </c>
      <c r="AS16" s="21" t="n">
        <v>0</v>
      </c>
      <c r="AT16" s="21" t="n">
        <v>0</v>
      </c>
      <c r="AU16" s="21" t="n">
        <v>0</v>
      </c>
      <c r="AV16" s="21" t="n">
        <v>8</v>
      </c>
      <c r="AW16" s="21" t="n">
        <v>8</v>
      </c>
      <c r="AX16" s="21" t="n">
        <v>0</v>
      </c>
      <c r="AY16" s="21" t="n">
        <v>0</v>
      </c>
      <c r="AZ16" s="21" t="n">
        <v>0</v>
      </c>
      <c r="BA16" s="21"/>
      <c r="BB16" s="21"/>
      <c r="BC16" s="21"/>
      <c r="BD16" s="21"/>
      <c r="BE16" s="21"/>
    </row>
    <row r="17" customFormat="false" ht="17" hidden="false" customHeight="false" outlineLevel="0" collapsed="false">
      <c r="A17" s="21" t="n">
        <v>502</v>
      </c>
      <c r="B17" s="21" t="n">
        <v>18</v>
      </c>
      <c r="C17" s="21" t="n">
        <v>11</v>
      </c>
      <c r="D17" s="21" t="n">
        <v>5</v>
      </c>
      <c r="E17" s="21" t="n">
        <v>2</v>
      </c>
      <c r="F17" s="21" t="n">
        <v>0</v>
      </c>
      <c r="G17" s="21" t="n">
        <v>0</v>
      </c>
      <c r="H17" s="21" t="n">
        <v>5</v>
      </c>
      <c r="I17" s="21" t="n">
        <v>6</v>
      </c>
      <c r="J17" s="21" t="n">
        <v>7</v>
      </c>
      <c r="K17" s="21" t="n">
        <v>0</v>
      </c>
      <c r="L17" s="21" t="n">
        <v>0</v>
      </c>
      <c r="M17" s="21" t="n">
        <v>1</v>
      </c>
      <c r="N17" s="21" t="n">
        <v>10</v>
      </c>
      <c r="O17" s="21" t="n">
        <v>7</v>
      </c>
      <c r="P17" s="21" t="n">
        <v>0</v>
      </c>
      <c r="Q17" s="21" t="n">
        <v>0</v>
      </c>
      <c r="R17" s="21" t="n">
        <v>8</v>
      </c>
      <c r="S17" s="21" t="n">
        <v>2</v>
      </c>
      <c r="T17" s="21" t="n">
        <v>8</v>
      </c>
      <c r="U17" s="21" t="n">
        <v>0</v>
      </c>
      <c r="V17" s="21" t="n">
        <v>0</v>
      </c>
      <c r="W17" s="21" t="n">
        <v>3</v>
      </c>
      <c r="X17" s="21" t="n">
        <v>8</v>
      </c>
      <c r="Y17" s="21" t="n">
        <v>7</v>
      </c>
      <c r="Z17" s="21" t="n">
        <v>0</v>
      </c>
      <c r="AA17" s="21" t="n">
        <v>0</v>
      </c>
      <c r="AB17" s="21" t="n">
        <v>2</v>
      </c>
      <c r="AC17" s="21" t="n">
        <v>9</v>
      </c>
      <c r="AD17" s="21" t="n">
        <v>7</v>
      </c>
      <c r="AE17" s="21" t="n">
        <v>0</v>
      </c>
      <c r="AF17" s="21" t="n">
        <v>0</v>
      </c>
      <c r="AG17" s="21" t="n">
        <v>6</v>
      </c>
      <c r="AH17" s="21" t="n">
        <v>10</v>
      </c>
      <c r="AI17" s="21" t="n">
        <v>2</v>
      </c>
      <c r="AJ17" s="21" t="n">
        <v>0</v>
      </c>
      <c r="AK17" s="21" t="n">
        <v>0</v>
      </c>
      <c r="AL17" s="21" t="n">
        <v>4</v>
      </c>
      <c r="AM17" s="21" t="n">
        <v>8</v>
      </c>
      <c r="AN17" s="21" t="n">
        <v>6</v>
      </c>
      <c r="AO17" s="21" t="n">
        <v>0</v>
      </c>
      <c r="AP17" s="21" t="n">
        <v>0</v>
      </c>
      <c r="AQ17" s="21" t="n">
        <v>5</v>
      </c>
      <c r="AR17" s="21" t="n">
        <v>12</v>
      </c>
      <c r="AS17" s="21" t="n">
        <v>1</v>
      </c>
      <c r="AT17" s="21" t="n">
        <v>0</v>
      </c>
      <c r="AU17" s="21" t="n">
        <v>0</v>
      </c>
      <c r="AV17" s="21" t="n">
        <v>1</v>
      </c>
      <c r="AW17" s="21" t="n">
        <v>12</v>
      </c>
      <c r="AX17" s="21" t="n">
        <v>5</v>
      </c>
      <c r="AY17" s="21" t="n">
        <v>0</v>
      </c>
      <c r="AZ17" s="21" t="n">
        <v>0</v>
      </c>
      <c r="BA17" s="21"/>
      <c r="BB17" s="21"/>
      <c r="BC17" s="21"/>
      <c r="BD17" s="21"/>
      <c r="BE17" s="21"/>
    </row>
    <row r="18" customFormat="false" ht="17" hidden="false" customHeight="false" outlineLevel="0" collapsed="false">
      <c r="A18" s="21" t="n">
        <v>503</v>
      </c>
      <c r="B18" s="21" t="n">
        <v>17</v>
      </c>
      <c r="C18" s="21" t="n">
        <v>10</v>
      </c>
      <c r="D18" s="21" t="n">
        <v>6</v>
      </c>
      <c r="E18" s="21" t="n">
        <v>1</v>
      </c>
      <c r="F18" s="21" t="n">
        <v>0</v>
      </c>
      <c r="G18" s="21" t="n">
        <v>0</v>
      </c>
      <c r="H18" s="21" t="n">
        <v>6</v>
      </c>
      <c r="I18" s="21" t="n">
        <v>8</v>
      </c>
      <c r="J18" s="21" t="n">
        <v>2</v>
      </c>
      <c r="K18" s="21" t="n">
        <v>1</v>
      </c>
      <c r="L18" s="21" t="n">
        <v>0</v>
      </c>
      <c r="M18" s="21" t="n">
        <v>6</v>
      </c>
      <c r="N18" s="21" t="n">
        <v>6</v>
      </c>
      <c r="O18" s="21" t="n">
        <v>4</v>
      </c>
      <c r="P18" s="21" t="n">
        <v>1</v>
      </c>
      <c r="Q18" s="21" t="n">
        <v>0</v>
      </c>
      <c r="R18" s="21" t="n">
        <v>7</v>
      </c>
      <c r="S18" s="21" t="n">
        <v>10</v>
      </c>
      <c r="T18" s="21" t="n">
        <v>0</v>
      </c>
      <c r="U18" s="21" t="n">
        <v>0</v>
      </c>
      <c r="V18" s="21" t="n">
        <v>0</v>
      </c>
      <c r="W18" s="21" t="n">
        <v>3</v>
      </c>
      <c r="X18" s="21" t="n">
        <v>12</v>
      </c>
      <c r="Y18" s="21" t="n">
        <v>2</v>
      </c>
      <c r="Z18" s="21" t="n">
        <v>0</v>
      </c>
      <c r="AA18" s="21" t="n">
        <v>0</v>
      </c>
      <c r="AB18" s="21" t="n">
        <v>8</v>
      </c>
      <c r="AC18" s="21" t="n">
        <v>4</v>
      </c>
      <c r="AD18" s="21" t="n">
        <v>5</v>
      </c>
      <c r="AE18" s="21" t="n">
        <v>0</v>
      </c>
      <c r="AF18" s="21" t="n">
        <v>0</v>
      </c>
      <c r="AG18" s="21" t="n">
        <v>12</v>
      </c>
      <c r="AH18" s="21" t="n">
        <v>5</v>
      </c>
      <c r="AI18" s="21" t="n">
        <v>0</v>
      </c>
      <c r="AJ18" s="21" t="n">
        <v>0</v>
      </c>
      <c r="AK18" s="21" t="n">
        <v>0</v>
      </c>
      <c r="AL18" s="21" t="n">
        <v>9</v>
      </c>
      <c r="AM18" s="21" t="n">
        <v>7</v>
      </c>
      <c r="AN18" s="21" t="n">
        <v>1</v>
      </c>
      <c r="AO18" s="21" t="n">
        <v>0</v>
      </c>
      <c r="AP18" s="21" t="n">
        <v>0</v>
      </c>
      <c r="AQ18" s="21" t="n">
        <v>15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5</v>
      </c>
      <c r="AW18" s="21" t="n">
        <v>10</v>
      </c>
      <c r="AX18" s="21" t="n">
        <v>2</v>
      </c>
      <c r="AY18" s="21" t="n">
        <v>0</v>
      </c>
      <c r="AZ18" s="21" t="n">
        <v>0</v>
      </c>
      <c r="BA18" s="21"/>
      <c r="BB18" s="21"/>
      <c r="BC18" s="21"/>
      <c r="BD18" s="21"/>
      <c r="BE18" s="21"/>
    </row>
    <row r="19" customFormat="false" ht="17" hidden="false" customHeight="false" outlineLevel="0" collapsed="false">
      <c r="A19" s="21" t="n">
        <v>601</v>
      </c>
      <c r="B19" s="21" t="n">
        <v>15</v>
      </c>
      <c r="C19" s="21" t="n">
        <v>4</v>
      </c>
      <c r="D19" s="21" t="n">
        <v>3</v>
      </c>
      <c r="E19" s="21" t="n">
        <v>6</v>
      </c>
      <c r="F19" s="21" t="n">
        <v>2</v>
      </c>
      <c r="G19" s="21" t="n">
        <v>0</v>
      </c>
      <c r="H19" s="21" t="n">
        <v>0</v>
      </c>
      <c r="I19" s="21" t="n">
        <v>2</v>
      </c>
      <c r="J19" s="21" t="n">
        <v>11</v>
      </c>
      <c r="K19" s="21" t="n">
        <v>1</v>
      </c>
      <c r="L19" s="21" t="n">
        <v>1</v>
      </c>
      <c r="M19" s="21" t="n">
        <v>0</v>
      </c>
      <c r="N19" s="21" t="n">
        <v>6</v>
      </c>
      <c r="O19" s="21" t="n">
        <v>7</v>
      </c>
      <c r="P19" s="21" t="n">
        <v>2</v>
      </c>
      <c r="Q19" s="21" t="n">
        <v>0</v>
      </c>
      <c r="R19" s="21" t="n">
        <v>1</v>
      </c>
      <c r="S19" s="21" t="n">
        <v>3</v>
      </c>
      <c r="T19" s="21" t="n">
        <v>7</v>
      </c>
      <c r="U19" s="21" t="n">
        <v>4</v>
      </c>
      <c r="V19" s="21" t="n">
        <v>0</v>
      </c>
      <c r="W19" s="21" t="n">
        <v>3</v>
      </c>
      <c r="X19" s="21" t="n">
        <v>2</v>
      </c>
      <c r="Y19" s="21" t="n">
        <v>5</v>
      </c>
      <c r="Z19" s="21" t="n">
        <v>5</v>
      </c>
      <c r="AA19" s="21" t="n">
        <v>0</v>
      </c>
      <c r="AB19" s="21" t="n">
        <v>0</v>
      </c>
      <c r="AC19" s="21" t="n">
        <v>1</v>
      </c>
      <c r="AD19" s="21" t="n">
        <v>7</v>
      </c>
      <c r="AE19" s="21" t="n">
        <v>3</v>
      </c>
      <c r="AF19" s="21" t="n">
        <v>4</v>
      </c>
      <c r="AG19" s="21" t="n">
        <v>4</v>
      </c>
      <c r="AH19" s="21" t="n">
        <v>7</v>
      </c>
      <c r="AI19" s="21" t="n">
        <v>3</v>
      </c>
      <c r="AJ19" s="21" t="n">
        <v>0</v>
      </c>
      <c r="AK19" s="21" t="n">
        <v>1</v>
      </c>
      <c r="AL19" s="21" t="n">
        <v>5</v>
      </c>
      <c r="AM19" s="21" t="n">
        <v>2</v>
      </c>
      <c r="AN19" s="21" t="n">
        <v>7</v>
      </c>
      <c r="AO19" s="21" t="n">
        <v>1</v>
      </c>
      <c r="AP19" s="21" t="n">
        <v>0</v>
      </c>
      <c r="AQ19" s="21" t="n">
        <v>1</v>
      </c>
      <c r="AR19" s="21" t="n">
        <v>5</v>
      </c>
      <c r="AS19" s="21" t="n">
        <v>7</v>
      </c>
      <c r="AT19" s="21" t="n">
        <v>2</v>
      </c>
      <c r="AU19" s="21" t="n">
        <v>0</v>
      </c>
      <c r="AV19" s="21" t="n">
        <v>0</v>
      </c>
      <c r="AW19" s="21" t="n">
        <v>0</v>
      </c>
      <c r="AX19" s="21" t="n">
        <v>10</v>
      </c>
      <c r="AY19" s="21" t="n">
        <v>5</v>
      </c>
      <c r="AZ19" s="21" t="n">
        <v>0</v>
      </c>
      <c r="BA19" s="21"/>
      <c r="BB19" s="21"/>
      <c r="BC19" s="21"/>
      <c r="BD19" s="21"/>
      <c r="BE19" s="21"/>
    </row>
    <row r="20" customFormat="false" ht="17" hidden="false" customHeight="false" outlineLevel="0" collapsed="false">
      <c r="A20" s="21" t="n">
        <v>602</v>
      </c>
      <c r="B20" s="21" t="n">
        <v>15</v>
      </c>
      <c r="C20" s="21" t="n">
        <v>3</v>
      </c>
      <c r="D20" s="21" t="n">
        <v>5</v>
      </c>
      <c r="E20" s="21" t="n">
        <v>5</v>
      </c>
      <c r="F20" s="21" t="n">
        <v>1</v>
      </c>
      <c r="G20" s="21" t="n">
        <v>1</v>
      </c>
      <c r="H20" s="21" t="n">
        <v>3</v>
      </c>
      <c r="I20" s="21" t="n">
        <v>5</v>
      </c>
      <c r="J20" s="21" t="n">
        <v>3</v>
      </c>
      <c r="K20" s="21" t="n">
        <v>2</v>
      </c>
      <c r="L20" s="21" t="n">
        <v>2</v>
      </c>
      <c r="M20" s="21" t="n">
        <v>3</v>
      </c>
      <c r="N20" s="21" t="n">
        <v>7</v>
      </c>
      <c r="O20" s="21" t="n">
        <v>3</v>
      </c>
      <c r="P20" s="21" t="n">
        <v>2</v>
      </c>
      <c r="Q20" s="21" t="n">
        <v>0</v>
      </c>
      <c r="R20" s="21" t="n">
        <v>5</v>
      </c>
      <c r="S20" s="21" t="n">
        <v>6</v>
      </c>
      <c r="T20" s="21" t="n">
        <v>2</v>
      </c>
      <c r="U20" s="21" t="n">
        <v>1</v>
      </c>
      <c r="V20" s="21" t="n">
        <v>1</v>
      </c>
      <c r="W20" s="21" t="n">
        <v>3</v>
      </c>
      <c r="X20" s="21" t="n">
        <v>0</v>
      </c>
      <c r="Y20" s="21" t="n">
        <v>6</v>
      </c>
      <c r="Z20" s="21" t="n">
        <v>5</v>
      </c>
      <c r="AA20" s="21" t="n">
        <v>1</v>
      </c>
      <c r="AB20" s="21" t="n">
        <v>1</v>
      </c>
      <c r="AC20" s="21" t="n">
        <v>0</v>
      </c>
      <c r="AD20" s="21" t="n">
        <v>11</v>
      </c>
      <c r="AE20" s="21" t="n">
        <v>1</v>
      </c>
      <c r="AF20" s="21" t="n">
        <v>2</v>
      </c>
      <c r="AG20" s="21" t="n">
        <v>3</v>
      </c>
      <c r="AH20" s="21" t="n">
        <v>4</v>
      </c>
      <c r="AI20" s="21" t="n">
        <v>5</v>
      </c>
      <c r="AJ20" s="21" t="n">
        <v>2</v>
      </c>
      <c r="AK20" s="21" t="n">
        <v>1</v>
      </c>
      <c r="AL20" s="21" t="n">
        <v>3</v>
      </c>
      <c r="AM20" s="21" t="n">
        <v>6</v>
      </c>
      <c r="AN20" s="21" t="n">
        <v>4</v>
      </c>
      <c r="AO20" s="21" t="n">
        <v>1</v>
      </c>
      <c r="AP20" s="21" t="n">
        <v>1</v>
      </c>
      <c r="AQ20" s="21" t="n">
        <v>3</v>
      </c>
      <c r="AR20" s="21" t="n">
        <v>5</v>
      </c>
      <c r="AS20" s="21" t="n">
        <v>5</v>
      </c>
      <c r="AT20" s="21" t="n">
        <v>1</v>
      </c>
      <c r="AU20" s="21" t="n">
        <v>1</v>
      </c>
      <c r="AV20" s="21" t="n">
        <v>6</v>
      </c>
      <c r="AW20" s="21" t="n">
        <v>3</v>
      </c>
      <c r="AX20" s="21" t="n">
        <v>4</v>
      </c>
      <c r="AY20" s="21" t="n">
        <v>1</v>
      </c>
      <c r="AZ20" s="21" t="n">
        <v>1</v>
      </c>
      <c r="BA20" s="21"/>
      <c r="BB20" s="21"/>
      <c r="BC20" s="21"/>
      <c r="BD20" s="21"/>
      <c r="BE20" s="21"/>
    </row>
    <row r="21" customFormat="false" ht="17" hidden="false" customHeight="false" outlineLevel="0" collapsed="false">
      <c r="A21" s="21" t="n">
        <v>603</v>
      </c>
      <c r="B21" s="21" t="n">
        <v>19</v>
      </c>
      <c r="C21" s="21" t="n">
        <v>12</v>
      </c>
      <c r="D21" s="21" t="n">
        <v>6</v>
      </c>
      <c r="E21" s="21" t="n">
        <v>1</v>
      </c>
      <c r="F21" s="21" t="n">
        <v>0</v>
      </c>
      <c r="G21" s="21" t="n">
        <v>0</v>
      </c>
      <c r="H21" s="21" t="n">
        <v>6</v>
      </c>
      <c r="I21" s="21" t="n">
        <v>7</v>
      </c>
      <c r="J21" s="21" t="n">
        <v>6</v>
      </c>
      <c r="K21" s="21" t="n">
        <v>0</v>
      </c>
      <c r="L21" s="21" t="n">
        <v>0</v>
      </c>
      <c r="M21" s="21" t="n">
        <v>4</v>
      </c>
      <c r="N21" s="21" t="n">
        <v>10</v>
      </c>
      <c r="O21" s="21" t="n">
        <v>5</v>
      </c>
      <c r="P21" s="21" t="n">
        <v>0</v>
      </c>
      <c r="Q21" s="21" t="n">
        <v>0</v>
      </c>
      <c r="R21" s="21" t="n">
        <v>15</v>
      </c>
      <c r="S21" s="21" t="n">
        <v>4</v>
      </c>
      <c r="T21" s="21" t="n">
        <v>0</v>
      </c>
      <c r="U21" s="21" t="n">
        <v>0</v>
      </c>
      <c r="V21" s="21" t="n">
        <v>0</v>
      </c>
      <c r="W21" s="21" t="n">
        <v>9</v>
      </c>
      <c r="X21" s="21" t="n">
        <v>7</v>
      </c>
      <c r="Y21" s="21" t="n">
        <v>3</v>
      </c>
      <c r="Z21" s="21" t="n">
        <v>0</v>
      </c>
      <c r="AA21" s="21" t="n">
        <v>0</v>
      </c>
      <c r="AB21" s="21" t="n">
        <v>4</v>
      </c>
      <c r="AC21" s="21" t="n">
        <v>10</v>
      </c>
      <c r="AD21" s="21" t="n">
        <v>5</v>
      </c>
      <c r="AE21" s="21" t="n">
        <v>0</v>
      </c>
      <c r="AF21" s="21" t="n">
        <v>0</v>
      </c>
      <c r="AG21" s="21" t="n">
        <v>19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12</v>
      </c>
      <c r="AM21" s="21" t="n">
        <v>8</v>
      </c>
      <c r="AN21" s="21" t="n">
        <v>0</v>
      </c>
      <c r="AO21" s="21" t="n">
        <v>0</v>
      </c>
      <c r="AP21" s="21" t="n">
        <v>0</v>
      </c>
      <c r="AQ21" s="21" t="n">
        <v>11</v>
      </c>
      <c r="AR21" s="21" t="n">
        <v>7</v>
      </c>
      <c r="AS21" s="21" t="n">
        <v>1</v>
      </c>
      <c r="AT21" s="21" t="n">
        <v>0</v>
      </c>
      <c r="AU21" s="21" t="n">
        <v>0</v>
      </c>
      <c r="AV21" s="21" t="n">
        <v>10</v>
      </c>
      <c r="AW21" s="21" t="n">
        <v>9</v>
      </c>
      <c r="AX21" s="21" t="n">
        <v>0</v>
      </c>
      <c r="AY21" s="21" t="n">
        <v>0</v>
      </c>
      <c r="AZ21" s="21" t="n">
        <v>0</v>
      </c>
      <c r="BA21" s="21"/>
      <c r="BB21" s="21"/>
      <c r="BC21" s="21"/>
      <c r="BD21" s="21"/>
      <c r="BE21" s="21"/>
    </row>
    <row r="22" customFormat="false" ht="17" hidden="false" customHeight="false" outlineLevel="0" collapsed="false">
      <c r="A22" s="21" t="n">
        <v>604</v>
      </c>
      <c r="B22" s="21" t="n">
        <v>17</v>
      </c>
      <c r="C22" s="21" t="n">
        <v>1</v>
      </c>
      <c r="D22" s="21" t="n">
        <v>3</v>
      </c>
      <c r="E22" s="21" t="n">
        <v>13</v>
      </c>
      <c r="F22" s="21" t="n">
        <v>0</v>
      </c>
      <c r="G22" s="21" t="n">
        <v>0</v>
      </c>
      <c r="H22" s="21" t="n">
        <v>1</v>
      </c>
      <c r="I22" s="21" t="n">
        <v>3</v>
      </c>
      <c r="J22" s="21" t="n">
        <v>13</v>
      </c>
      <c r="K22" s="21" t="n">
        <v>0</v>
      </c>
      <c r="L22" s="21" t="n">
        <v>0</v>
      </c>
      <c r="M22" s="21" t="n">
        <v>1</v>
      </c>
      <c r="N22" s="21" t="n">
        <v>4</v>
      </c>
      <c r="O22" s="21" t="n">
        <v>12</v>
      </c>
      <c r="P22" s="21" t="n">
        <v>0</v>
      </c>
      <c r="Q22" s="21" t="n">
        <v>0</v>
      </c>
      <c r="R22" s="21" t="n">
        <v>1</v>
      </c>
      <c r="S22" s="21" t="n">
        <v>0</v>
      </c>
      <c r="T22" s="21" t="n">
        <v>15</v>
      </c>
      <c r="U22" s="21" t="n">
        <v>1</v>
      </c>
      <c r="V22" s="21" t="n">
        <v>0</v>
      </c>
      <c r="W22" s="21" t="n">
        <v>1</v>
      </c>
      <c r="X22" s="21" t="n">
        <v>0</v>
      </c>
      <c r="Y22" s="21" t="n">
        <v>13</v>
      </c>
      <c r="Z22" s="21" t="n">
        <v>3</v>
      </c>
      <c r="AA22" s="21" t="n">
        <v>0</v>
      </c>
      <c r="AB22" s="21" t="n">
        <v>1</v>
      </c>
      <c r="AC22" s="21" t="n">
        <v>2</v>
      </c>
      <c r="AD22" s="21" t="n">
        <v>13</v>
      </c>
      <c r="AE22" s="21" t="n">
        <v>1</v>
      </c>
      <c r="AF22" s="21" t="n">
        <v>0</v>
      </c>
      <c r="AG22" s="21" t="n">
        <v>4</v>
      </c>
      <c r="AH22" s="21" t="n">
        <v>1</v>
      </c>
      <c r="AI22" s="21" t="n">
        <v>12</v>
      </c>
      <c r="AJ22" s="21" t="n">
        <v>0</v>
      </c>
      <c r="AK22" s="21" t="n">
        <v>0</v>
      </c>
      <c r="AL22" s="21" t="n">
        <v>3</v>
      </c>
      <c r="AM22" s="21" t="n">
        <v>6</v>
      </c>
      <c r="AN22" s="21" t="n">
        <v>8</v>
      </c>
      <c r="AO22" s="21" t="n">
        <v>0</v>
      </c>
      <c r="AP22" s="21" t="n">
        <v>0</v>
      </c>
      <c r="AQ22" s="21" t="n">
        <v>6</v>
      </c>
      <c r="AR22" s="21" t="n">
        <v>4</v>
      </c>
      <c r="AS22" s="21" t="n">
        <v>7</v>
      </c>
      <c r="AT22" s="21" t="n">
        <v>0</v>
      </c>
      <c r="AU22" s="21" t="n">
        <v>0</v>
      </c>
      <c r="AV22" s="21" t="n">
        <v>2</v>
      </c>
      <c r="AW22" s="21" t="n">
        <v>0</v>
      </c>
      <c r="AX22" s="21" t="n">
        <v>15</v>
      </c>
      <c r="AY22" s="21" t="n">
        <v>0</v>
      </c>
      <c r="AZ22" s="21" t="n">
        <v>0</v>
      </c>
      <c r="BA22" s="21"/>
      <c r="BB22" s="21"/>
      <c r="BC22" s="21"/>
      <c r="BD22" s="21"/>
      <c r="BE22" s="21"/>
    </row>
    <row r="23" s="24" customFormat="true" ht="17" hidden="false" customHeight="false" outlineLevel="0" collapsed="false">
      <c r="A23" s="23" t="s">
        <v>31</v>
      </c>
      <c r="B23" s="23" t="n">
        <f aca="false">SUM(B4:B22)</f>
        <v>351</v>
      </c>
      <c r="C23" s="23" t="n">
        <f aca="false">SUM(C4:C22)</f>
        <v>165</v>
      </c>
      <c r="D23" s="23" t="n">
        <f aca="false">SUM(D4:D22)</f>
        <v>110</v>
      </c>
      <c r="E23" s="23" t="n">
        <f aca="false">SUM(E4:E22)</f>
        <v>66</v>
      </c>
      <c r="F23" s="23" t="n">
        <f aca="false">SUM(F4:F22)</f>
        <v>9</v>
      </c>
      <c r="G23" s="23" t="n">
        <f aca="false">SUM(G4:G22)</f>
        <v>1</v>
      </c>
      <c r="H23" s="23" t="n">
        <f aca="false">SUM(H4:H22)</f>
        <v>92</v>
      </c>
      <c r="I23" s="23" t="n">
        <f aca="false">SUM(I4:I22)</f>
        <v>127</v>
      </c>
      <c r="J23" s="23" t="n">
        <f aca="false">SUM(J4:J22)</f>
        <v>125</v>
      </c>
      <c r="K23" s="23" t="n">
        <f aca="false">SUM(K4:K22)</f>
        <v>13</v>
      </c>
      <c r="L23" s="23" t="n">
        <f aca="false">SUM(L4:L22)</f>
        <v>4</v>
      </c>
      <c r="M23" s="23" t="n">
        <f aca="false">SUM(M4:M22)</f>
        <v>134</v>
      </c>
      <c r="N23" s="23" t="n">
        <f aca="false">SUM(N4:N22)</f>
        <v>108</v>
      </c>
      <c r="O23" s="23" t="n">
        <f aca="false">SUM(O4:O22)</f>
        <v>89</v>
      </c>
      <c r="P23" s="23" t="n">
        <f aca="false">SUM(P4:P22)</f>
        <v>19</v>
      </c>
      <c r="Q23" s="23" t="n">
        <f aca="false">SUM(Q4:Q22)</f>
        <v>1</v>
      </c>
      <c r="R23" s="23" t="n">
        <f aca="false">SUM(R4:R22)</f>
        <v>206</v>
      </c>
      <c r="S23" s="23" t="n">
        <f aca="false">SUM(S4:S22)</f>
        <v>71</v>
      </c>
      <c r="T23" s="23" t="n">
        <f aca="false">SUM(T4:T22)</f>
        <v>61</v>
      </c>
      <c r="U23" s="23" t="n">
        <f aca="false">SUM(U4:U22)</f>
        <v>10</v>
      </c>
      <c r="V23" s="23" t="n">
        <f aca="false">SUM(V4:V22)</f>
        <v>3</v>
      </c>
      <c r="W23" s="23" t="n">
        <f aca="false">SUM(W4:W22)</f>
        <v>114</v>
      </c>
      <c r="X23" s="23" t="n">
        <f aca="false">SUM(X4:X22)</f>
        <v>93</v>
      </c>
      <c r="Y23" s="23" t="n">
        <f aca="false">SUM(Y4:Y22)</f>
        <v>106</v>
      </c>
      <c r="Z23" s="23" t="n">
        <f aca="false">SUM(Z4:Z22)</f>
        <v>30</v>
      </c>
      <c r="AA23" s="23" t="n">
        <f aca="false">SUM(AA4:AA22)</f>
        <v>8</v>
      </c>
      <c r="AB23" s="23" t="n">
        <f aca="false">SUM(AB4:AB22)</f>
        <v>100</v>
      </c>
      <c r="AC23" s="23" t="n">
        <f aca="false">SUM(AC4:AC22)</f>
        <v>89</v>
      </c>
      <c r="AD23" s="23" t="n">
        <f aca="false">SUM(AD4:AD22)</f>
        <v>123</v>
      </c>
      <c r="AE23" s="23" t="n">
        <f aca="false">SUM(AE4:AE22)</f>
        <v>25</v>
      </c>
      <c r="AF23" s="23" t="n">
        <f aca="false">SUM(AF4:AF22)</f>
        <v>14</v>
      </c>
      <c r="AG23" s="23" t="n">
        <f aca="false">SUM(AG4:AG22)</f>
        <v>237</v>
      </c>
      <c r="AH23" s="23" t="n">
        <f aca="false">SUM(AH4:AH22)</f>
        <v>63</v>
      </c>
      <c r="AI23" s="23" t="n">
        <f aca="false">SUM(AI4:AI22)</f>
        <v>41</v>
      </c>
      <c r="AJ23" s="23" t="n">
        <f aca="false">SUM(AJ4:AJ22)</f>
        <v>7</v>
      </c>
      <c r="AK23" s="23" t="n">
        <f aca="false">SUM(AK4:AK22)</f>
        <v>3</v>
      </c>
      <c r="AL23" s="23" t="n">
        <f aca="false">SUM(AL4:AL22)</f>
        <v>155</v>
      </c>
      <c r="AM23" s="23" t="n">
        <f aca="false">SUM(AM4:AM22)</f>
        <v>115</v>
      </c>
      <c r="AN23" s="23" t="n">
        <f aca="false">SUM(AN4:AN22)</f>
        <v>74</v>
      </c>
      <c r="AO23" s="23" t="n">
        <f aca="false">SUM(AO4:AO22)</f>
        <v>5</v>
      </c>
      <c r="AP23" s="23" t="n">
        <f aca="false">SUM(AP4:AP22)</f>
        <v>3</v>
      </c>
      <c r="AQ23" s="23" t="n">
        <f aca="false">SUM(AQ4:AQ22)</f>
        <v>228</v>
      </c>
      <c r="AR23" s="23" t="n">
        <f aca="false">SUM(AR4:AR22)</f>
        <v>73</v>
      </c>
      <c r="AS23" s="23" t="n">
        <f aca="false">SUM(AS4:AS22)</f>
        <v>43</v>
      </c>
      <c r="AT23" s="23" t="n">
        <f aca="false">SUM(AT4:AT22)</f>
        <v>4</v>
      </c>
      <c r="AU23" s="23" t="n">
        <f aca="false">SUM(AU4:AU22)</f>
        <v>3</v>
      </c>
      <c r="AV23" s="23" t="n">
        <f aca="false">SUM(AV4:AV22)</f>
        <v>160</v>
      </c>
      <c r="AW23" s="23" t="n">
        <f aca="false">SUM(AW4:AW22)</f>
        <v>98</v>
      </c>
      <c r="AX23" s="23" t="n">
        <f aca="false">SUM(AX4:AX22)</f>
        <v>79</v>
      </c>
      <c r="AY23" s="23" t="n">
        <f aca="false">SUM(AY4:AY22)</f>
        <v>10</v>
      </c>
      <c r="AZ23" s="23" t="n">
        <f aca="false">SUM(AZ4:AZ22)</f>
        <v>4</v>
      </c>
      <c r="BA23" s="23" t="n">
        <f aca="false">SUM(BA4:BA22)</f>
        <v>0</v>
      </c>
      <c r="BB23" s="23" t="n">
        <f aca="false">SUM(BB4:BB22)</f>
        <v>0</v>
      </c>
      <c r="BC23" s="23" t="n">
        <f aca="false">SUM(BC4:BC22)</f>
        <v>0</v>
      </c>
      <c r="BD23" s="23" t="n">
        <f aca="false">SUM(BD4:BD22)</f>
        <v>0</v>
      </c>
      <c r="BE23" s="23" t="n">
        <f aca="false">SUM(BE4:BE22)</f>
        <v>0</v>
      </c>
    </row>
    <row r="24" customFormat="false" ht="17" hidden="false" customHeight="false" outlineLevel="0" collapsed="false">
      <c r="A24" s="21"/>
      <c r="B24" s="21"/>
      <c r="C24" s="21"/>
      <c r="D24" s="21"/>
      <c r="E24" s="21"/>
      <c r="F24" s="21"/>
      <c r="G24" s="21" t="n">
        <f aca="false">C23+D23+E23+F23+G23</f>
        <v>351</v>
      </c>
      <c r="H24" s="21"/>
      <c r="I24" s="21"/>
      <c r="J24" s="21"/>
      <c r="K24" s="21"/>
      <c r="L24" s="21" t="n">
        <f aca="false">H23+I23+J23+K23+L23</f>
        <v>361</v>
      </c>
      <c r="M24" s="21"/>
      <c r="N24" s="21"/>
      <c r="O24" s="21"/>
      <c r="P24" s="21"/>
      <c r="Q24" s="21" t="n">
        <f aca="false">M23+N23+O23+P23+Q23</f>
        <v>351</v>
      </c>
      <c r="R24" s="21"/>
      <c r="S24" s="21"/>
      <c r="T24" s="21"/>
      <c r="U24" s="21"/>
      <c r="V24" s="21" t="n">
        <f aca="false">R23+S23+T23+U23+V23</f>
        <v>351</v>
      </c>
      <c r="W24" s="21"/>
      <c r="X24" s="21"/>
      <c r="Y24" s="21"/>
      <c r="Z24" s="21"/>
      <c r="AA24" s="21" t="n">
        <f aca="false">W23+X23+Y23+Z23+AA23</f>
        <v>351</v>
      </c>
      <c r="AB24" s="21"/>
      <c r="AC24" s="21"/>
      <c r="AD24" s="21"/>
      <c r="AE24" s="21"/>
      <c r="AF24" s="21" t="n">
        <f aca="false">AB23+AC23+AD23+AE23+AF23</f>
        <v>351</v>
      </c>
      <c r="AG24" s="21"/>
      <c r="AH24" s="21"/>
      <c r="AI24" s="21"/>
      <c r="AJ24" s="21"/>
      <c r="AK24" s="21" t="n">
        <f aca="false">AG23+AH23+AI23+AJ23+AK23</f>
        <v>351</v>
      </c>
      <c r="AL24" s="21"/>
      <c r="AM24" s="21"/>
      <c r="AN24" s="21"/>
      <c r="AO24" s="21"/>
      <c r="AP24" s="21" t="n">
        <f aca="false">AL23+AM23+AN23+AO23+AP23</f>
        <v>352</v>
      </c>
      <c r="AQ24" s="21"/>
      <c r="AR24" s="21"/>
      <c r="AS24" s="21"/>
      <c r="AT24" s="21"/>
      <c r="AU24" s="21" t="n">
        <f aca="false">AQ23+AR23+AS23+AT23+AU23</f>
        <v>351</v>
      </c>
      <c r="AV24" s="21"/>
      <c r="AW24" s="21"/>
      <c r="AX24" s="21"/>
      <c r="AY24" s="21"/>
      <c r="AZ24" s="21" t="n">
        <f aca="false">AV23+AW23+AX23+AY23+AZ23</f>
        <v>351</v>
      </c>
      <c r="BA24" s="21"/>
      <c r="BB24" s="21"/>
      <c r="BC24" s="21"/>
      <c r="BD24" s="21"/>
      <c r="BE24" s="21" t="n">
        <f aca="false">BA23+BB23+BC23+BD23+BE23</f>
        <v>0</v>
      </c>
    </row>
    <row r="25" customFormat="false" ht="17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</row>
    <row r="26" customFormat="false" ht="17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</row>
    <row r="27" customFormat="false" ht="17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</row>
    <row r="29" customFormat="false" ht="17" hidden="false" customHeight="false" outlineLevel="0" collapsed="false">
      <c r="A29" s="25" t="s">
        <v>3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</row>
    <row r="30" customFormat="false" ht="28.75" hidden="false" customHeight="true" outlineLevel="0" collapsed="false">
      <c r="A30" s="27" t="s">
        <v>3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28.75" hidden="false" customHeight="true" outlineLevel="0" collapsed="false">
      <c r="A31" s="27" t="s">
        <v>34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</row>
    <row r="32" customFormat="false" ht="28.75" hidden="false" customHeight="true" outlineLevel="0" collapsed="false">
      <c r="A32" s="27" t="s">
        <v>35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</row>
    <row r="33" customFormat="false" ht="28" hidden="false" customHeight="true" outlineLevel="0" collapsed="false">
      <c r="A33" s="25" t="s">
        <v>36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7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7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7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7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6.2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7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S39" s="31"/>
      <c r="T39" s="31"/>
      <c r="U39" s="32"/>
    </row>
    <row r="40" customFormat="false" ht="17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S40" s="32"/>
      <c r="T40" s="32"/>
      <c r="U40" s="32"/>
    </row>
    <row r="41" customFormat="false" ht="17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S41" s="32"/>
      <c r="T41" s="32"/>
      <c r="U41" s="32"/>
    </row>
    <row r="42" customFormat="false" ht="17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S42" s="31"/>
      <c r="T42" s="31"/>
      <c r="U42" s="32"/>
    </row>
  </sheetData>
  <mergeCells count="21"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  <mergeCell ref="BA2:BE2"/>
    <mergeCell ref="A29:L29"/>
    <mergeCell ref="A30:Z30"/>
    <mergeCell ref="A31:Z31"/>
    <mergeCell ref="A32:Z32"/>
    <mergeCell ref="A33:Z33"/>
    <mergeCell ref="A34:L34"/>
    <mergeCell ref="A35:L35"/>
    <mergeCell ref="A36:L36"/>
    <mergeCell ref="A38:M38"/>
    <mergeCell ref="A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12" activeCellId="0" sqref="B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52.63"/>
    <col collapsed="false" customWidth="true" hidden="false" outlineLevel="0" max="3" min="3" style="0" width="7.81"/>
    <col collapsed="false" customWidth="true" hidden="false" outlineLevel="0" max="4" min="4" style="0" width="7.9"/>
    <col collapsed="false" customWidth="true" hidden="false" outlineLevel="0" max="5" min="5" style="0" width="7.18"/>
    <col collapsed="false" customWidth="true" hidden="false" outlineLevel="0" max="6" min="6" style="0" width="7.9"/>
    <col collapsed="false" customWidth="true" hidden="false" outlineLevel="0" max="7" min="7" style="0" width="7.18"/>
    <col collapsed="false" customWidth="true" hidden="false" outlineLevel="0" max="8" min="8" style="0" width="7.9"/>
    <col collapsed="false" customWidth="true" hidden="false" outlineLevel="0" max="9" min="9" style="0" width="7.18"/>
    <col collapsed="false" customWidth="true" hidden="false" outlineLevel="0" max="10" min="10" style="0" width="7.9"/>
    <col collapsed="false" customWidth="true" hidden="false" outlineLevel="0" max="11" min="11" style="0" width="7.18"/>
    <col collapsed="false" customWidth="true" hidden="false" outlineLevel="0" max="12" min="12" style="0" width="7.9"/>
  </cols>
  <sheetData>
    <row r="1" customFormat="false" ht="21.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</row>
    <row r="2" customFormat="false" ht="17.5" hidden="false" customHeight="false" outlineLevel="0" collapsed="false">
      <c r="A2" s="4" t="s">
        <v>38</v>
      </c>
      <c r="B2" s="4"/>
      <c r="C2" s="5" t="s">
        <v>2</v>
      </c>
      <c r="D2" s="5"/>
      <c r="E2" s="5"/>
      <c r="F2" s="7" t="n">
        <v>4</v>
      </c>
      <c r="G2" s="7" t="s">
        <v>3</v>
      </c>
      <c r="H2" s="5" t="s">
        <v>4</v>
      </c>
      <c r="I2" s="5"/>
      <c r="J2" s="5"/>
      <c r="K2" s="7" t="n">
        <v>107</v>
      </c>
      <c r="L2" s="7" t="s">
        <v>5</v>
      </c>
    </row>
    <row r="3" customFormat="false" ht="17" hidden="false" customHeight="false" outlineLevel="0" collapsed="false">
      <c r="A3" s="8" t="s">
        <v>6</v>
      </c>
      <c r="B3" s="8" t="s">
        <v>7</v>
      </c>
      <c r="C3" s="8" t="s">
        <v>8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7" hidden="false" customHeight="false" outlineLevel="0" collapsed="false">
      <c r="A4" s="9"/>
      <c r="B4" s="9"/>
      <c r="C4" s="8" t="s">
        <v>9</v>
      </c>
      <c r="D4" s="8"/>
      <c r="E4" s="8" t="s">
        <v>10</v>
      </c>
      <c r="F4" s="8"/>
      <c r="G4" s="8" t="s">
        <v>11</v>
      </c>
      <c r="H4" s="8"/>
      <c r="I4" s="8" t="s">
        <v>12</v>
      </c>
      <c r="J4" s="8"/>
      <c r="K4" s="8" t="s">
        <v>13</v>
      </c>
      <c r="L4" s="8"/>
    </row>
    <row r="5" customFormat="false" ht="17" hidden="false" customHeight="false" outlineLevel="0" collapsed="false">
      <c r="A5" s="9"/>
      <c r="B5" s="9"/>
      <c r="C5" s="9" t="s">
        <v>14</v>
      </c>
      <c r="D5" s="9" t="s">
        <v>15</v>
      </c>
      <c r="E5" s="9" t="s">
        <v>14</v>
      </c>
      <c r="F5" s="9" t="s">
        <v>15</v>
      </c>
      <c r="G5" s="9" t="s">
        <v>14</v>
      </c>
      <c r="H5" s="9" t="s">
        <v>15</v>
      </c>
      <c r="I5" s="9" t="s">
        <v>14</v>
      </c>
      <c r="J5" s="9" t="s">
        <v>15</v>
      </c>
      <c r="K5" s="9" t="s">
        <v>14</v>
      </c>
      <c r="L5" s="9" t="s">
        <v>15</v>
      </c>
    </row>
    <row r="6" customFormat="false" ht="17" hidden="false" customHeight="false" outlineLevel="0" collapsed="false">
      <c r="A6" s="9" t="n">
        <v>1</v>
      </c>
      <c r="B6" s="10" t="s">
        <v>16</v>
      </c>
      <c r="C6" s="11" t="n">
        <f aca="false">幼兒園data!C8</f>
        <v>6</v>
      </c>
      <c r="D6" s="12" t="n">
        <f aca="false">C6/$K$2</f>
        <v>0.0560747663551402</v>
      </c>
      <c r="E6" s="11" t="n">
        <f aca="false">幼兒園data!D8</f>
        <v>97</v>
      </c>
      <c r="F6" s="12" t="n">
        <f aca="false">E6/$K$2</f>
        <v>0.906542056074766</v>
      </c>
      <c r="G6" s="11" t="n">
        <f aca="false">幼兒園data!E8</f>
        <v>4</v>
      </c>
      <c r="H6" s="12" t="n">
        <f aca="false">G6/$K$2</f>
        <v>0.0373831775700935</v>
      </c>
      <c r="I6" s="11" t="n">
        <f aca="false">幼兒園data!F8</f>
        <v>0</v>
      </c>
      <c r="J6" s="12" t="n">
        <f aca="false">I6/$K$2</f>
        <v>0</v>
      </c>
      <c r="K6" s="11" t="n">
        <f aca="false">幼兒園data!G8</f>
        <v>0</v>
      </c>
      <c r="L6" s="12" t="n">
        <f aca="false">K6/$K$2</f>
        <v>0</v>
      </c>
    </row>
    <row r="7" customFormat="false" ht="17" hidden="false" customHeight="false" outlineLevel="0" collapsed="false">
      <c r="A7" s="9" t="n">
        <v>2</v>
      </c>
      <c r="B7" s="10" t="s">
        <v>17</v>
      </c>
      <c r="C7" s="11" t="n">
        <f aca="false">幼兒園data!H8</f>
        <v>1</v>
      </c>
      <c r="D7" s="12" t="n">
        <f aca="false">C7/$K$2</f>
        <v>0.00934579439252336</v>
      </c>
      <c r="E7" s="11" t="n">
        <f aca="false">幼兒園data!I8</f>
        <v>95</v>
      </c>
      <c r="F7" s="12" t="n">
        <f aca="false">E7/$K$2</f>
        <v>0.88785046728972</v>
      </c>
      <c r="G7" s="11" t="n">
        <f aca="false">幼兒園data!J8</f>
        <v>11</v>
      </c>
      <c r="H7" s="12" t="n">
        <f aca="false">G7/$K$2</f>
        <v>0.102803738317757</v>
      </c>
      <c r="I7" s="11" t="n">
        <f aca="false">幼兒園data!K8</f>
        <v>0</v>
      </c>
      <c r="J7" s="12" t="n">
        <f aca="false">I7/$K$2</f>
        <v>0</v>
      </c>
      <c r="K7" s="11" t="n">
        <f aca="false">幼兒園data!L8</f>
        <v>0</v>
      </c>
      <c r="L7" s="12" t="n">
        <f aca="false">K7/$K$2</f>
        <v>0</v>
      </c>
    </row>
    <row r="8" customFormat="false" ht="17" hidden="false" customHeight="false" outlineLevel="0" collapsed="false">
      <c r="A8" s="9" t="n">
        <v>3</v>
      </c>
      <c r="B8" s="10" t="s">
        <v>18</v>
      </c>
      <c r="C8" s="11" t="n">
        <f aca="false">幼兒園data!M8</f>
        <v>4</v>
      </c>
      <c r="D8" s="12" t="n">
        <f aca="false">C8/$K$2</f>
        <v>0.0373831775700935</v>
      </c>
      <c r="E8" s="11" t="n">
        <f aca="false">幼兒園data!N8</f>
        <v>66</v>
      </c>
      <c r="F8" s="12" t="n">
        <f aca="false">E8/$K$2</f>
        <v>0.616822429906542</v>
      </c>
      <c r="G8" s="11" t="n">
        <f aca="false">幼兒園data!O8</f>
        <v>10</v>
      </c>
      <c r="H8" s="12" t="n">
        <f aca="false">G8/$K$2</f>
        <v>0.0934579439252336</v>
      </c>
      <c r="I8" s="11" t="n">
        <f aca="false">幼兒園data!P8</f>
        <v>27</v>
      </c>
      <c r="J8" s="12" t="n">
        <f aca="false">I8/$K$2</f>
        <v>0.252336448598131</v>
      </c>
      <c r="K8" s="11" t="n">
        <f aca="false">幼兒園data!Q8</f>
        <v>0</v>
      </c>
      <c r="L8" s="12" t="n">
        <f aca="false">K8/$K$2</f>
        <v>0</v>
      </c>
    </row>
    <row r="9" customFormat="false" ht="17" hidden="false" customHeight="false" outlineLevel="0" collapsed="false">
      <c r="A9" s="9" t="n">
        <v>4</v>
      </c>
      <c r="B9" s="10" t="s">
        <v>19</v>
      </c>
      <c r="C9" s="11" t="n">
        <f aca="false">幼兒園data!R8</f>
        <v>1</v>
      </c>
      <c r="D9" s="12" t="n">
        <f aca="false">C9/$K$2</f>
        <v>0.00934579439252336</v>
      </c>
      <c r="E9" s="11" t="n">
        <f aca="false">幼兒園data!S8</f>
        <v>99</v>
      </c>
      <c r="F9" s="12" t="n">
        <f aca="false">E9/$K$2</f>
        <v>0.925233644859813</v>
      </c>
      <c r="G9" s="11" t="n">
        <f aca="false">幼兒園data!T8</f>
        <v>7</v>
      </c>
      <c r="H9" s="12" t="n">
        <f aca="false">G9/$K$2</f>
        <v>0.0654205607476635</v>
      </c>
      <c r="I9" s="11" t="n">
        <f aca="false">幼兒園data!U8</f>
        <v>0</v>
      </c>
      <c r="J9" s="12" t="n">
        <f aca="false">I9/$K$2</f>
        <v>0</v>
      </c>
      <c r="K9" s="11" t="n">
        <f aca="false">幼兒園data!V8</f>
        <v>0</v>
      </c>
      <c r="L9" s="12" t="n">
        <f aca="false">K9/$K$2</f>
        <v>0</v>
      </c>
    </row>
    <row r="10" customFormat="false" ht="17" hidden="false" customHeight="false" outlineLevel="0" collapsed="false">
      <c r="A10" s="9" t="n">
        <v>5</v>
      </c>
      <c r="B10" s="10" t="s">
        <v>20</v>
      </c>
      <c r="C10" s="11" t="n">
        <f aca="false">幼兒園data!W8</f>
        <v>4</v>
      </c>
      <c r="D10" s="12" t="n">
        <f aca="false">C10/$K$2</f>
        <v>0.0373831775700935</v>
      </c>
      <c r="E10" s="11" t="n">
        <f aca="false">幼兒園data!X8</f>
        <v>94</v>
      </c>
      <c r="F10" s="12" t="n">
        <f aca="false">E10/$K$2</f>
        <v>0.878504672897196</v>
      </c>
      <c r="G10" s="11" t="n">
        <f aca="false">幼兒園data!Y8</f>
        <v>9</v>
      </c>
      <c r="H10" s="12" t="n">
        <f aca="false">G10/$K$2</f>
        <v>0.0841121495327103</v>
      </c>
      <c r="I10" s="11" t="n">
        <f aca="false">幼兒園data!Z8</f>
        <v>0</v>
      </c>
      <c r="J10" s="12" t="n">
        <f aca="false">I10/$K$2</f>
        <v>0</v>
      </c>
      <c r="K10" s="11" t="n">
        <f aca="false">幼兒園data!AA8</f>
        <v>0</v>
      </c>
      <c r="L10" s="12" t="n">
        <f aca="false">K10/$K$2</f>
        <v>0</v>
      </c>
    </row>
    <row r="11" customFormat="false" ht="17" hidden="false" customHeight="false" outlineLevel="0" collapsed="false">
      <c r="A11" s="9" t="n">
        <v>6</v>
      </c>
      <c r="B11" s="10" t="s">
        <v>21</v>
      </c>
      <c r="C11" s="11" t="n">
        <f aca="false">幼兒園data!AB8</f>
        <v>6</v>
      </c>
      <c r="D11" s="12" t="n">
        <f aca="false">C11/$K$2</f>
        <v>0.0560747663551402</v>
      </c>
      <c r="E11" s="11" t="n">
        <f aca="false">幼兒園data!AC8</f>
        <v>77</v>
      </c>
      <c r="F11" s="12" t="n">
        <f aca="false">E11/$K$2</f>
        <v>0.719626168224299</v>
      </c>
      <c r="G11" s="11" t="n">
        <f aca="false">幼兒園data!AD8</f>
        <v>24</v>
      </c>
      <c r="H11" s="12" t="n">
        <f aca="false">G11/$K$2</f>
        <v>0.224299065420561</v>
      </c>
      <c r="I11" s="11" t="n">
        <f aca="false">幼兒園data!AE8</f>
        <v>0</v>
      </c>
      <c r="J11" s="12" t="n">
        <f aca="false">I11/$K$2</f>
        <v>0</v>
      </c>
      <c r="K11" s="11" t="n">
        <f aca="false">幼兒園data!AF8</f>
        <v>0</v>
      </c>
      <c r="L11" s="12" t="n">
        <f aca="false">K11/$K$2</f>
        <v>0</v>
      </c>
    </row>
    <row r="12" customFormat="false" ht="17" hidden="false" customHeight="false" outlineLevel="0" collapsed="false">
      <c r="A12" s="9" t="n">
        <v>7</v>
      </c>
      <c r="B12" s="10" t="s">
        <v>22</v>
      </c>
      <c r="C12" s="11" t="n">
        <f aca="false">幼兒園data!AG8</f>
        <v>4</v>
      </c>
      <c r="D12" s="12" t="n">
        <f aca="false">C12/$K$2</f>
        <v>0.0373831775700935</v>
      </c>
      <c r="E12" s="11" t="n">
        <f aca="false">幼兒園data!AH8</f>
        <v>56</v>
      </c>
      <c r="F12" s="12" t="n">
        <f aca="false">E12/$K$2</f>
        <v>0.523364485981308</v>
      </c>
      <c r="G12" s="11" t="n">
        <f aca="false">幼兒園data!AI8</f>
        <v>47</v>
      </c>
      <c r="H12" s="12" t="n">
        <f aca="false">G12/$K$2</f>
        <v>0.439252336448598</v>
      </c>
      <c r="I12" s="11" t="n">
        <f aca="false">幼兒園data!AJ8</f>
        <v>0</v>
      </c>
      <c r="J12" s="12" t="n">
        <f aca="false">I12/$K$2</f>
        <v>0</v>
      </c>
      <c r="K12" s="11" t="n">
        <f aca="false">幼兒園data!AK8</f>
        <v>0</v>
      </c>
      <c r="L12" s="12" t="n">
        <f aca="false">K12/$K$2</f>
        <v>0</v>
      </c>
    </row>
    <row r="13" customFormat="false" ht="17" hidden="false" customHeight="false" outlineLevel="0" collapsed="false">
      <c r="A13" s="9" t="n">
        <v>8</v>
      </c>
      <c r="B13" s="10" t="s">
        <v>23</v>
      </c>
      <c r="C13" s="11" t="n">
        <f aca="false">幼兒園data!AL8</f>
        <v>2</v>
      </c>
      <c r="D13" s="12" t="n">
        <f aca="false">C13/$K$2</f>
        <v>0.0186915887850467</v>
      </c>
      <c r="E13" s="11" t="n">
        <f aca="false">幼兒園data!AM8</f>
        <v>101</v>
      </c>
      <c r="F13" s="12" t="n">
        <f aca="false">E13/$K$2</f>
        <v>0.94392523364486</v>
      </c>
      <c r="G13" s="11" t="n">
        <f aca="false">幼兒園data!AN8</f>
        <v>4</v>
      </c>
      <c r="H13" s="12" t="n">
        <f aca="false">G13/$K$2</f>
        <v>0.0373831775700935</v>
      </c>
      <c r="I13" s="11" t="n">
        <f aca="false">幼兒園data!AO8</f>
        <v>0</v>
      </c>
      <c r="J13" s="12" t="n">
        <f aca="false">I13/$K$2</f>
        <v>0</v>
      </c>
      <c r="K13" s="11" t="n">
        <f aca="false">幼兒園data!AP8</f>
        <v>0</v>
      </c>
      <c r="L13" s="12" t="n">
        <f aca="false">K13/$K$2</f>
        <v>0</v>
      </c>
    </row>
    <row r="14" customFormat="false" ht="17" hidden="false" customHeight="false" outlineLevel="0" collapsed="false">
      <c r="A14" s="9" t="n">
        <v>9</v>
      </c>
      <c r="B14" s="10" t="s">
        <v>24</v>
      </c>
      <c r="C14" s="11" t="n">
        <f aca="false">幼兒園data!AQ8</f>
        <v>61</v>
      </c>
      <c r="D14" s="12" t="n">
        <f aca="false">C14/$K$2</f>
        <v>0.570093457943925</v>
      </c>
      <c r="E14" s="11" t="n">
        <f aca="false">幼兒園data!AR8</f>
        <v>45</v>
      </c>
      <c r="F14" s="12" t="n">
        <f aca="false">E14/$K$2</f>
        <v>0.420560747663551</v>
      </c>
      <c r="G14" s="11" t="n">
        <f aca="false">幼兒園data!AS8</f>
        <v>1</v>
      </c>
      <c r="H14" s="12" t="n">
        <f aca="false">G14/$K$2</f>
        <v>0.00934579439252336</v>
      </c>
      <c r="I14" s="11" t="n">
        <f aca="false">幼兒園data!AT8</f>
        <v>0</v>
      </c>
      <c r="J14" s="12" t="n">
        <f aca="false">I14/$K$2</f>
        <v>0</v>
      </c>
      <c r="K14" s="11" t="n">
        <f aca="false">幼兒園data!AU8</f>
        <v>0</v>
      </c>
      <c r="L14" s="12" t="n">
        <f aca="false">K14/$K$2</f>
        <v>0</v>
      </c>
    </row>
    <row r="15" customFormat="false" ht="17" hidden="false" customHeight="false" outlineLevel="0" collapsed="false">
      <c r="A15" s="9" t="n">
        <v>10</v>
      </c>
      <c r="B15" s="10" t="s">
        <v>25</v>
      </c>
      <c r="C15" s="11" t="n">
        <f aca="false">幼兒園data!AV8</f>
        <v>29</v>
      </c>
      <c r="D15" s="12" t="n">
        <f aca="false">C15/$K$2</f>
        <v>0.271028037383178</v>
      </c>
      <c r="E15" s="11" t="n">
        <f aca="false">幼兒園data!AW8</f>
        <v>77</v>
      </c>
      <c r="F15" s="12" t="n">
        <f aca="false">E15/$K$2</f>
        <v>0.719626168224299</v>
      </c>
      <c r="G15" s="11" t="n">
        <f aca="false">幼兒園data!AX8</f>
        <v>1</v>
      </c>
      <c r="H15" s="12" t="n">
        <f aca="false">G15/$K$2</f>
        <v>0.00934579439252336</v>
      </c>
      <c r="I15" s="11" t="n">
        <f aca="false">幼兒園data!AY8</f>
        <v>0</v>
      </c>
      <c r="J15" s="12" t="n">
        <f aca="false">I15/$K$2</f>
        <v>0</v>
      </c>
      <c r="K15" s="11" t="n">
        <f aca="false">幼兒園data!AZ8</f>
        <v>0</v>
      </c>
      <c r="L15" s="12" t="n">
        <f aca="false">K15/$K$2</f>
        <v>0</v>
      </c>
    </row>
    <row r="16" customFormat="false" ht="17" hidden="false" customHeight="false" outlineLevel="0" collapsed="false">
      <c r="A16" s="9"/>
      <c r="B16" s="13" t="s">
        <v>26</v>
      </c>
      <c r="C16" s="11"/>
      <c r="D16" s="12" t="n">
        <f aca="false">AVERAGE(D6:D15)</f>
        <v>0.110280373831776</v>
      </c>
      <c r="E16" s="11"/>
      <c r="F16" s="12" t="n">
        <f aca="false">AVERAGE(F6:F15)</f>
        <v>0.754205607476636</v>
      </c>
      <c r="G16" s="11"/>
      <c r="H16" s="12" t="n">
        <f aca="false">AVERAGE(H6:H15)</f>
        <v>0.110280373831776</v>
      </c>
      <c r="I16" s="11"/>
      <c r="J16" s="12" t="n">
        <f aca="false">AVERAGE(J6:J15)</f>
        <v>0.0252336448598131</v>
      </c>
      <c r="K16" s="11"/>
      <c r="L16" s="12" t="n">
        <f aca="false">AVERAGE(L6:L15)</f>
        <v>0</v>
      </c>
    </row>
    <row r="17" customFormat="false" ht="12.65" hidden="false" customHeight="true" outlineLevel="0" collapsed="false">
      <c r="A17" s="14"/>
      <c r="B17" s="13"/>
      <c r="C17" s="15"/>
      <c r="D17" s="16"/>
      <c r="E17" s="15"/>
      <c r="F17" s="16"/>
      <c r="G17" s="15"/>
      <c r="H17" s="16"/>
      <c r="I17" s="15"/>
      <c r="J17" s="16"/>
      <c r="K17" s="15"/>
      <c r="L17" s="17"/>
    </row>
    <row r="18" customFormat="false" ht="85.5" hidden="false" customHeight="true" outlineLevel="0" collapsed="false">
      <c r="A18" s="14"/>
      <c r="B18" s="18" t="s">
        <v>3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7" hidden="false" customHeight="false" outlineLevel="0" collapsed="false">
      <c r="A19" s="19" t="s">
        <v>4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</sheetData>
  <mergeCells count="12">
    <mergeCell ref="A1:L1"/>
    <mergeCell ref="A2:B2"/>
    <mergeCell ref="C2:E2"/>
    <mergeCell ref="H2:J2"/>
    <mergeCell ref="C3:L3"/>
    <mergeCell ref="C4:D4"/>
    <mergeCell ref="E4:F4"/>
    <mergeCell ref="G4:H4"/>
    <mergeCell ref="I4:J4"/>
    <mergeCell ref="K4:L4"/>
    <mergeCell ref="B18:L18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6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BA7" activeCellId="0" sqref="BA7"/>
    </sheetView>
  </sheetViews>
  <sheetFormatPr defaultColWidth="8.8984375" defaultRowHeight="17" zeroHeight="false" outlineLevelRow="0" outlineLevelCol="0"/>
  <cols>
    <col collapsed="false" customWidth="true" hidden="false" outlineLevel="0" max="1" min="1" style="20" width="9.53"/>
    <col collapsed="false" customWidth="true" hidden="false" outlineLevel="0" max="2" min="2" style="20" width="8.18"/>
    <col collapsed="false" customWidth="true" hidden="false" outlineLevel="0" max="57" min="3" style="20" width="5.18"/>
  </cols>
  <sheetData>
    <row r="2" customFormat="false" ht="17" hidden="false" customHeight="false" outlineLevel="0" collapsed="false">
      <c r="A2" s="21"/>
      <c r="B2" s="21"/>
      <c r="C2" s="21" t="n">
        <v>1</v>
      </c>
      <c r="D2" s="21"/>
      <c r="E2" s="21"/>
      <c r="F2" s="21"/>
      <c r="G2" s="21"/>
      <c r="H2" s="21" t="n">
        <v>2</v>
      </c>
      <c r="I2" s="21"/>
      <c r="J2" s="21"/>
      <c r="K2" s="21"/>
      <c r="L2" s="21"/>
      <c r="M2" s="21" t="n">
        <v>3</v>
      </c>
      <c r="N2" s="21"/>
      <c r="O2" s="21"/>
      <c r="P2" s="21"/>
      <c r="Q2" s="21"/>
      <c r="R2" s="21" t="n">
        <v>4</v>
      </c>
      <c r="S2" s="21"/>
      <c r="T2" s="21"/>
      <c r="U2" s="21"/>
      <c r="V2" s="21"/>
      <c r="W2" s="21" t="n">
        <v>5</v>
      </c>
      <c r="X2" s="21"/>
      <c r="Y2" s="21"/>
      <c r="Z2" s="21"/>
      <c r="AA2" s="21"/>
      <c r="AB2" s="21" t="n">
        <v>6</v>
      </c>
      <c r="AC2" s="21"/>
      <c r="AD2" s="21"/>
      <c r="AE2" s="21"/>
      <c r="AF2" s="21"/>
      <c r="AG2" s="21" t="n">
        <v>7</v>
      </c>
      <c r="AH2" s="21"/>
      <c r="AI2" s="21"/>
      <c r="AJ2" s="21"/>
      <c r="AK2" s="21"/>
      <c r="AL2" s="21" t="n">
        <v>8</v>
      </c>
      <c r="AM2" s="21"/>
      <c r="AN2" s="21"/>
      <c r="AO2" s="21"/>
      <c r="AP2" s="21"/>
      <c r="AQ2" s="21" t="n">
        <v>9</v>
      </c>
      <c r="AR2" s="21"/>
      <c r="AS2" s="21"/>
      <c r="AT2" s="21"/>
      <c r="AU2" s="21"/>
      <c r="AV2" s="21" t="n">
        <v>10</v>
      </c>
      <c r="AW2" s="21"/>
      <c r="AX2" s="21"/>
      <c r="AY2" s="21"/>
      <c r="AZ2" s="21"/>
      <c r="BA2" s="21" t="n">
        <v>11</v>
      </c>
      <c r="BB2" s="21"/>
      <c r="BC2" s="21"/>
      <c r="BD2" s="21"/>
      <c r="BE2" s="21"/>
    </row>
    <row r="3" customFormat="false" ht="17" hidden="false" customHeight="false" outlineLevel="0" collapsed="false">
      <c r="A3" s="8" t="s">
        <v>29</v>
      </c>
      <c r="B3" s="8" t="s">
        <v>30</v>
      </c>
      <c r="C3" s="22" t="s">
        <v>9</v>
      </c>
      <c r="D3" s="22" t="s">
        <v>10</v>
      </c>
      <c r="E3" s="22" t="s">
        <v>11</v>
      </c>
      <c r="F3" s="22" t="s">
        <v>12</v>
      </c>
      <c r="G3" s="22" t="s">
        <v>13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  <c r="M3" s="22" t="s">
        <v>9</v>
      </c>
      <c r="N3" s="22" t="s">
        <v>10</v>
      </c>
      <c r="O3" s="22" t="s">
        <v>11</v>
      </c>
      <c r="P3" s="22" t="s">
        <v>12</v>
      </c>
      <c r="Q3" s="22" t="s">
        <v>13</v>
      </c>
      <c r="R3" s="22" t="s">
        <v>9</v>
      </c>
      <c r="S3" s="22" t="s">
        <v>10</v>
      </c>
      <c r="T3" s="22" t="s">
        <v>11</v>
      </c>
      <c r="U3" s="22" t="s">
        <v>12</v>
      </c>
      <c r="V3" s="22" t="s">
        <v>13</v>
      </c>
      <c r="W3" s="22" t="s">
        <v>9</v>
      </c>
      <c r="X3" s="22" t="s">
        <v>10</v>
      </c>
      <c r="Y3" s="22" t="s">
        <v>11</v>
      </c>
      <c r="Z3" s="22" t="s">
        <v>12</v>
      </c>
      <c r="AA3" s="22" t="s">
        <v>13</v>
      </c>
      <c r="AB3" s="22" t="s">
        <v>9</v>
      </c>
      <c r="AC3" s="22" t="s">
        <v>10</v>
      </c>
      <c r="AD3" s="22" t="s">
        <v>11</v>
      </c>
      <c r="AE3" s="22" t="s">
        <v>12</v>
      </c>
      <c r="AF3" s="22" t="s">
        <v>13</v>
      </c>
      <c r="AG3" s="22" t="s">
        <v>9</v>
      </c>
      <c r="AH3" s="22" t="s">
        <v>10</v>
      </c>
      <c r="AI3" s="22" t="s">
        <v>11</v>
      </c>
      <c r="AJ3" s="22" t="s">
        <v>12</v>
      </c>
      <c r="AK3" s="22" t="s">
        <v>13</v>
      </c>
      <c r="AL3" s="22" t="s">
        <v>9</v>
      </c>
      <c r="AM3" s="22" t="s">
        <v>10</v>
      </c>
      <c r="AN3" s="22" t="s">
        <v>11</v>
      </c>
      <c r="AO3" s="22" t="s">
        <v>12</v>
      </c>
      <c r="AP3" s="22" t="s">
        <v>13</v>
      </c>
      <c r="AQ3" s="22" t="s">
        <v>9</v>
      </c>
      <c r="AR3" s="22" t="s">
        <v>10</v>
      </c>
      <c r="AS3" s="22" t="s">
        <v>11</v>
      </c>
      <c r="AT3" s="22" t="s">
        <v>12</v>
      </c>
      <c r="AU3" s="22" t="s">
        <v>13</v>
      </c>
      <c r="AV3" s="22" t="s">
        <v>9</v>
      </c>
      <c r="AW3" s="22" t="s">
        <v>10</v>
      </c>
      <c r="AX3" s="22" t="s">
        <v>11</v>
      </c>
      <c r="AY3" s="22" t="s">
        <v>12</v>
      </c>
      <c r="AZ3" s="22" t="s">
        <v>13</v>
      </c>
      <c r="BA3" s="22" t="s">
        <v>9</v>
      </c>
      <c r="BB3" s="22" t="s">
        <v>10</v>
      </c>
      <c r="BC3" s="22" t="s">
        <v>11</v>
      </c>
      <c r="BD3" s="22" t="s">
        <v>12</v>
      </c>
      <c r="BE3" s="22" t="s">
        <v>13</v>
      </c>
    </row>
    <row r="4" customFormat="false" ht="17" hidden="false" customHeight="false" outlineLevel="0" collapsed="false">
      <c r="A4" s="8" t="s">
        <v>41</v>
      </c>
      <c r="B4" s="21" t="n">
        <v>25</v>
      </c>
      <c r="C4" s="21" t="n">
        <v>0</v>
      </c>
      <c r="D4" s="21" t="n">
        <v>23</v>
      </c>
      <c r="E4" s="21" t="n">
        <v>2</v>
      </c>
      <c r="F4" s="21" t="n">
        <v>0</v>
      </c>
      <c r="G4" s="21" t="n">
        <v>0</v>
      </c>
      <c r="H4" s="21" t="n">
        <v>0</v>
      </c>
      <c r="I4" s="21" t="n">
        <v>22</v>
      </c>
      <c r="J4" s="21" t="n">
        <v>3</v>
      </c>
      <c r="K4" s="21" t="n">
        <v>0</v>
      </c>
      <c r="L4" s="21" t="n">
        <v>0</v>
      </c>
      <c r="M4" s="21" t="n">
        <v>0</v>
      </c>
      <c r="N4" s="21" t="n">
        <v>23</v>
      </c>
      <c r="O4" s="21" t="n">
        <v>2</v>
      </c>
      <c r="P4" s="21" t="n">
        <v>0</v>
      </c>
      <c r="Q4" s="21" t="n">
        <v>0</v>
      </c>
      <c r="R4" s="21" t="n">
        <v>0</v>
      </c>
      <c r="S4" s="21" t="n">
        <v>25</v>
      </c>
      <c r="T4" s="21" t="n">
        <v>0</v>
      </c>
      <c r="U4" s="21" t="n">
        <v>0</v>
      </c>
      <c r="V4" s="21" t="n">
        <v>0</v>
      </c>
      <c r="W4" s="21" t="n">
        <v>0</v>
      </c>
      <c r="X4" s="21" t="n">
        <v>20</v>
      </c>
      <c r="Y4" s="21" t="n">
        <v>5</v>
      </c>
      <c r="Z4" s="21" t="n">
        <v>0</v>
      </c>
      <c r="AA4" s="21" t="n">
        <v>0</v>
      </c>
      <c r="AB4" s="21" t="n">
        <v>0</v>
      </c>
      <c r="AC4" s="21" t="n">
        <v>4</v>
      </c>
      <c r="AD4" s="21" t="n">
        <v>21</v>
      </c>
      <c r="AE4" s="21" t="n">
        <v>0</v>
      </c>
      <c r="AF4" s="21" t="n">
        <v>0</v>
      </c>
      <c r="AG4" s="21" t="n">
        <v>0</v>
      </c>
      <c r="AH4" s="21" t="n">
        <v>5</v>
      </c>
      <c r="AI4" s="21" t="n">
        <v>20</v>
      </c>
      <c r="AJ4" s="21" t="n">
        <v>0</v>
      </c>
      <c r="AK4" s="21" t="n">
        <v>0</v>
      </c>
      <c r="AL4" s="21" t="n">
        <v>0</v>
      </c>
      <c r="AM4" s="21" t="n">
        <v>22</v>
      </c>
      <c r="AN4" s="21" t="n">
        <v>3</v>
      </c>
      <c r="AO4" s="21" t="n">
        <v>0</v>
      </c>
      <c r="AP4" s="21" t="n">
        <v>0</v>
      </c>
      <c r="AQ4" s="21" t="n">
        <v>0</v>
      </c>
      <c r="AR4" s="21" t="n">
        <v>25</v>
      </c>
      <c r="AS4" s="21" t="n">
        <v>0</v>
      </c>
      <c r="AT4" s="21" t="n">
        <v>0</v>
      </c>
      <c r="AU4" s="21" t="n">
        <v>0</v>
      </c>
      <c r="AV4" s="21" t="n">
        <v>0</v>
      </c>
      <c r="AW4" s="21" t="n">
        <v>25</v>
      </c>
      <c r="AX4" s="21" t="n">
        <v>0</v>
      </c>
      <c r="AY4" s="21" t="n">
        <v>0</v>
      </c>
      <c r="AZ4" s="21" t="n">
        <v>0</v>
      </c>
      <c r="BA4" s="21"/>
      <c r="BB4" s="21"/>
      <c r="BC4" s="21"/>
      <c r="BD4" s="21"/>
      <c r="BE4" s="21"/>
    </row>
    <row r="5" customFormat="false" ht="17" hidden="false" customHeight="false" outlineLevel="0" collapsed="false">
      <c r="A5" s="8" t="s">
        <v>42</v>
      </c>
      <c r="B5" s="21" t="n">
        <v>27</v>
      </c>
      <c r="C5" s="21" t="n">
        <v>0</v>
      </c>
      <c r="D5" s="21" t="n">
        <v>27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20</v>
      </c>
      <c r="J5" s="21" t="n">
        <v>7</v>
      </c>
      <c r="K5" s="21" t="n">
        <v>0</v>
      </c>
      <c r="L5" s="21" t="n">
        <v>0</v>
      </c>
      <c r="M5" s="21" t="n">
        <v>0</v>
      </c>
      <c r="N5" s="21" t="n">
        <v>20</v>
      </c>
      <c r="O5" s="21" t="n">
        <v>7</v>
      </c>
      <c r="P5" s="21" t="n">
        <v>0</v>
      </c>
      <c r="Q5" s="21" t="n">
        <v>0</v>
      </c>
      <c r="R5" s="21" t="n">
        <v>0</v>
      </c>
      <c r="S5" s="21" t="n">
        <v>20</v>
      </c>
      <c r="T5" s="21" t="n">
        <v>7</v>
      </c>
      <c r="U5" s="21" t="n">
        <v>0</v>
      </c>
      <c r="V5" s="21" t="n">
        <v>0</v>
      </c>
      <c r="W5" s="21" t="n">
        <v>0</v>
      </c>
      <c r="X5" s="21" t="n">
        <v>25</v>
      </c>
      <c r="Y5" s="21" t="n">
        <v>2</v>
      </c>
      <c r="Z5" s="21" t="n">
        <v>0</v>
      </c>
      <c r="AA5" s="21" t="n">
        <v>0</v>
      </c>
      <c r="AB5" s="21" t="n">
        <v>0</v>
      </c>
      <c r="AC5" s="21" t="n">
        <v>25</v>
      </c>
      <c r="AD5" s="21" t="n">
        <v>2</v>
      </c>
      <c r="AE5" s="21" t="n">
        <v>0</v>
      </c>
      <c r="AF5" s="21" t="n">
        <v>0</v>
      </c>
      <c r="AG5" s="21" t="n">
        <v>0</v>
      </c>
      <c r="AH5" s="21" t="n">
        <v>27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27</v>
      </c>
      <c r="AN5" s="21" t="n">
        <v>0</v>
      </c>
      <c r="AO5" s="21" t="n">
        <v>0</v>
      </c>
      <c r="AP5" s="21" t="n">
        <v>0</v>
      </c>
      <c r="AQ5" s="21" t="n">
        <v>27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27</v>
      </c>
      <c r="AW5" s="21" t="n">
        <v>0</v>
      </c>
      <c r="AX5" s="21" t="n">
        <v>0</v>
      </c>
      <c r="AY5" s="21" t="n">
        <v>0</v>
      </c>
      <c r="AZ5" s="21" t="n">
        <v>0</v>
      </c>
      <c r="BA5" s="21"/>
      <c r="BB5" s="21"/>
      <c r="BC5" s="21"/>
      <c r="BD5" s="21"/>
      <c r="BE5" s="21"/>
    </row>
    <row r="6" customFormat="false" ht="17" hidden="false" customHeight="false" outlineLevel="0" collapsed="false">
      <c r="A6" s="8" t="s">
        <v>43</v>
      </c>
      <c r="B6" s="21" t="n">
        <v>27</v>
      </c>
      <c r="C6" s="21" t="n">
        <v>0</v>
      </c>
      <c r="D6" s="21" t="n">
        <v>27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27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27</v>
      </c>
      <c r="Q6" s="21" t="n">
        <v>0</v>
      </c>
      <c r="R6" s="21" t="n">
        <v>0</v>
      </c>
      <c r="S6" s="21" t="n">
        <v>27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27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27</v>
      </c>
      <c r="AD6" s="21" t="n">
        <v>0</v>
      </c>
      <c r="AE6" s="21" t="n">
        <v>0</v>
      </c>
      <c r="AF6" s="21" t="n">
        <v>0</v>
      </c>
      <c r="AG6" s="21" t="n">
        <v>0</v>
      </c>
      <c r="AH6" s="21" t="n">
        <v>0</v>
      </c>
      <c r="AI6" s="21" t="n">
        <v>27</v>
      </c>
      <c r="AJ6" s="21" t="n">
        <v>0</v>
      </c>
      <c r="AK6" s="21" t="n">
        <v>0</v>
      </c>
      <c r="AL6" s="21" t="n">
        <v>0</v>
      </c>
      <c r="AM6" s="21" t="n">
        <v>27</v>
      </c>
      <c r="AN6" s="21" t="n">
        <v>0</v>
      </c>
      <c r="AO6" s="21" t="n">
        <v>0</v>
      </c>
      <c r="AP6" s="21" t="n">
        <v>0</v>
      </c>
      <c r="AQ6" s="21" t="n">
        <v>27</v>
      </c>
      <c r="AR6" s="21" t="n">
        <v>0</v>
      </c>
      <c r="AS6" s="21" t="n">
        <v>0</v>
      </c>
      <c r="AT6" s="21" t="n">
        <v>0</v>
      </c>
      <c r="AU6" s="21" t="n">
        <v>0</v>
      </c>
      <c r="AV6" s="21" t="n">
        <v>0</v>
      </c>
      <c r="AW6" s="21" t="n">
        <v>27</v>
      </c>
      <c r="AX6" s="21" t="n">
        <v>0</v>
      </c>
      <c r="AY6" s="21" t="n">
        <v>0</v>
      </c>
      <c r="AZ6" s="21" t="n">
        <v>0</v>
      </c>
      <c r="BA6" s="21"/>
      <c r="BB6" s="21"/>
      <c r="BC6" s="21"/>
      <c r="BD6" s="21"/>
      <c r="BE6" s="21"/>
    </row>
    <row r="7" customFormat="false" ht="17" hidden="false" customHeight="false" outlineLevel="0" collapsed="false">
      <c r="A7" s="8" t="s">
        <v>44</v>
      </c>
      <c r="B7" s="21" t="n">
        <v>28</v>
      </c>
      <c r="C7" s="21" t="n">
        <v>6</v>
      </c>
      <c r="D7" s="21" t="n">
        <v>20</v>
      </c>
      <c r="E7" s="21" t="n">
        <v>2</v>
      </c>
      <c r="F7" s="21" t="n">
        <v>0</v>
      </c>
      <c r="G7" s="21" t="n">
        <v>0</v>
      </c>
      <c r="H7" s="21" t="n">
        <v>1</v>
      </c>
      <c r="I7" s="21" t="n">
        <v>26</v>
      </c>
      <c r="J7" s="21" t="n">
        <v>1</v>
      </c>
      <c r="K7" s="21" t="n">
        <v>0</v>
      </c>
      <c r="L7" s="21" t="n">
        <v>0</v>
      </c>
      <c r="M7" s="21" t="n">
        <v>4</v>
      </c>
      <c r="N7" s="21" t="n">
        <v>23</v>
      </c>
      <c r="O7" s="21" t="n">
        <v>1</v>
      </c>
      <c r="P7" s="21" t="n">
        <v>0</v>
      </c>
      <c r="Q7" s="21" t="n">
        <v>0</v>
      </c>
      <c r="R7" s="21" t="n">
        <v>1</v>
      </c>
      <c r="S7" s="21" t="n">
        <v>27</v>
      </c>
      <c r="T7" s="21" t="n">
        <v>0</v>
      </c>
      <c r="U7" s="21" t="n">
        <v>0</v>
      </c>
      <c r="V7" s="21" t="n">
        <v>0</v>
      </c>
      <c r="W7" s="21" t="n">
        <v>4</v>
      </c>
      <c r="X7" s="21" t="n">
        <v>22</v>
      </c>
      <c r="Y7" s="21" t="n">
        <v>2</v>
      </c>
      <c r="Z7" s="21" t="n">
        <v>0</v>
      </c>
      <c r="AA7" s="21" t="n">
        <v>0</v>
      </c>
      <c r="AB7" s="21" t="n">
        <v>6</v>
      </c>
      <c r="AC7" s="21" t="n">
        <v>21</v>
      </c>
      <c r="AD7" s="21" t="n">
        <v>1</v>
      </c>
      <c r="AE7" s="21" t="n">
        <v>0</v>
      </c>
      <c r="AF7" s="21" t="n">
        <v>0</v>
      </c>
      <c r="AG7" s="21" t="n">
        <v>4</v>
      </c>
      <c r="AH7" s="21" t="n">
        <v>24</v>
      </c>
      <c r="AI7" s="21" t="n">
        <v>0</v>
      </c>
      <c r="AJ7" s="21" t="n">
        <v>0</v>
      </c>
      <c r="AK7" s="21" t="n">
        <v>0</v>
      </c>
      <c r="AL7" s="21" t="n">
        <v>2</v>
      </c>
      <c r="AM7" s="21" t="n">
        <v>25</v>
      </c>
      <c r="AN7" s="21" t="n">
        <v>1</v>
      </c>
      <c r="AO7" s="21" t="n">
        <v>0</v>
      </c>
      <c r="AP7" s="21" t="n">
        <v>0</v>
      </c>
      <c r="AQ7" s="21" t="n">
        <v>7</v>
      </c>
      <c r="AR7" s="21" t="n">
        <v>20</v>
      </c>
      <c r="AS7" s="21" t="n">
        <v>1</v>
      </c>
      <c r="AT7" s="21" t="n">
        <v>0</v>
      </c>
      <c r="AU7" s="21" t="n">
        <v>0</v>
      </c>
      <c r="AV7" s="21" t="n">
        <v>2</v>
      </c>
      <c r="AW7" s="21" t="n">
        <v>25</v>
      </c>
      <c r="AX7" s="21" t="n">
        <v>1</v>
      </c>
      <c r="AY7" s="21" t="n">
        <v>0</v>
      </c>
      <c r="AZ7" s="21" t="n">
        <v>0</v>
      </c>
      <c r="BA7" s="21"/>
      <c r="BB7" s="21"/>
      <c r="BC7" s="21"/>
      <c r="BD7" s="21"/>
      <c r="BE7" s="21"/>
    </row>
    <row r="8" customFormat="false" ht="17" hidden="false" customHeight="false" outlineLevel="0" collapsed="false">
      <c r="A8" s="34" t="s">
        <v>31</v>
      </c>
      <c r="B8" s="34" t="n">
        <f aca="false">SUM(B4:B7)</f>
        <v>107</v>
      </c>
      <c r="C8" s="34" t="n">
        <f aca="false">SUM(C4:C7)</f>
        <v>6</v>
      </c>
      <c r="D8" s="34" t="n">
        <f aca="false">SUM(D4:D7)</f>
        <v>97</v>
      </c>
      <c r="E8" s="34" t="n">
        <f aca="false">SUM(E4:E7)</f>
        <v>4</v>
      </c>
      <c r="F8" s="34" t="n">
        <f aca="false">SUM(F4:F7)</f>
        <v>0</v>
      </c>
      <c r="G8" s="34" t="n">
        <f aca="false">SUM(G4:G7)</f>
        <v>0</v>
      </c>
      <c r="H8" s="34" t="n">
        <f aca="false">SUM(H4:H7)</f>
        <v>1</v>
      </c>
      <c r="I8" s="34" t="n">
        <f aca="false">SUM(I4:I7)</f>
        <v>95</v>
      </c>
      <c r="J8" s="34" t="n">
        <f aca="false">SUM(J4:J7)</f>
        <v>11</v>
      </c>
      <c r="K8" s="34" t="n">
        <f aca="false">SUM(K4:K7)</f>
        <v>0</v>
      </c>
      <c r="L8" s="34" t="n">
        <f aca="false">SUM(L4:L7)</f>
        <v>0</v>
      </c>
      <c r="M8" s="34" t="n">
        <f aca="false">SUM(M4:M7)</f>
        <v>4</v>
      </c>
      <c r="N8" s="34" t="n">
        <f aca="false">SUM(N4:N7)</f>
        <v>66</v>
      </c>
      <c r="O8" s="34" t="n">
        <f aca="false">SUM(O4:O7)</f>
        <v>10</v>
      </c>
      <c r="P8" s="34" t="n">
        <f aca="false">SUM(P4:P7)</f>
        <v>27</v>
      </c>
      <c r="Q8" s="34" t="n">
        <f aca="false">SUM(Q4:Q7)</f>
        <v>0</v>
      </c>
      <c r="R8" s="34" t="n">
        <f aca="false">SUM(R4:R7)</f>
        <v>1</v>
      </c>
      <c r="S8" s="34" t="n">
        <f aca="false">SUM(S4:S7)</f>
        <v>99</v>
      </c>
      <c r="T8" s="34" t="n">
        <f aca="false">SUM(T4:T7)</f>
        <v>7</v>
      </c>
      <c r="U8" s="34" t="n">
        <f aca="false">SUM(U4:U7)</f>
        <v>0</v>
      </c>
      <c r="V8" s="34" t="n">
        <f aca="false">SUM(V4:V7)</f>
        <v>0</v>
      </c>
      <c r="W8" s="34" t="n">
        <f aca="false">SUM(W4:W7)</f>
        <v>4</v>
      </c>
      <c r="X8" s="34" t="n">
        <f aca="false">SUM(X4:X7)</f>
        <v>94</v>
      </c>
      <c r="Y8" s="34" t="n">
        <f aca="false">SUM(Y4:Y7)</f>
        <v>9</v>
      </c>
      <c r="Z8" s="34" t="n">
        <f aca="false">SUM(Z4:Z7)</f>
        <v>0</v>
      </c>
      <c r="AA8" s="34" t="n">
        <f aca="false">SUM(AA4:AA7)</f>
        <v>0</v>
      </c>
      <c r="AB8" s="34" t="n">
        <f aca="false">SUM(AB4:AB7)</f>
        <v>6</v>
      </c>
      <c r="AC8" s="34" t="n">
        <f aca="false">SUM(AC4:AC7)</f>
        <v>77</v>
      </c>
      <c r="AD8" s="34" t="n">
        <f aca="false">SUM(AD4:AD7)</f>
        <v>24</v>
      </c>
      <c r="AE8" s="34" t="n">
        <f aca="false">SUM(AE4:AE7)</f>
        <v>0</v>
      </c>
      <c r="AF8" s="34" t="n">
        <f aca="false">SUM(AF4:AF7)</f>
        <v>0</v>
      </c>
      <c r="AG8" s="34" t="n">
        <f aca="false">SUM(AG4:AG7)</f>
        <v>4</v>
      </c>
      <c r="AH8" s="34" t="n">
        <f aca="false">SUM(AH4:AH7)</f>
        <v>56</v>
      </c>
      <c r="AI8" s="34" t="n">
        <f aca="false">SUM(AI4:AI7)</f>
        <v>47</v>
      </c>
      <c r="AJ8" s="34" t="n">
        <f aca="false">SUM(AJ4:AJ7)</f>
        <v>0</v>
      </c>
      <c r="AK8" s="34" t="n">
        <f aca="false">SUM(AK4:AK7)</f>
        <v>0</v>
      </c>
      <c r="AL8" s="34" t="n">
        <f aca="false">SUM(AL4:AL7)</f>
        <v>2</v>
      </c>
      <c r="AM8" s="34" t="n">
        <f aca="false">SUM(AM4:AM7)</f>
        <v>101</v>
      </c>
      <c r="AN8" s="34" t="n">
        <f aca="false">SUM(AN4:AN7)</f>
        <v>4</v>
      </c>
      <c r="AO8" s="34" t="n">
        <f aca="false">SUM(AO4:AO7)</f>
        <v>0</v>
      </c>
      <c r="AP8" s="34" t="n">
        <f aca="false">SUM(AP4:AP7)</f>
        <v>0</v>
      </c>
      <c r="AQ8" s="34" t="n">
        <f aca="false">SUM(AQ4:AQ7)</f>
        <v>61</v>
      </c>
      <c r="AR8" s="34" t="n">
        <f aca="false">SUM(AR4:AR7)</f>
        <v>45</v>
      </c>
      <c r="AS8" s="34" t="n">
        <f aca="false">SUM(AS4:AS7)</f>
        <v>1</v>
      </c>
      <c r="AT8" s="34" t="n">
        <f aca="false">SUM(AT4:AT7)</f>
        <v>0</v>
      </c>
      <c r="AU8" s="34" t="n">
        <f aca="false">SUM(AU4:AU7)</f>
        <v>0</v>
      </c>
      <c r="AV8" s="34" t="n">
        <f aca="false">SUM(AV4:AV7)</f>
        <v>29</v>
      </c>
      <c r="AW8" s="34" t="n">
        <f aca="false">SUM(AW4:AW7)</f>
        <v>77</v>
      </c>
      <c r="AX8" s="34" t="n">
        <f aca="false">SUM(AX4:AX7)</f>
        <v>1</v>
      </c>
      <c r="AY8" s="34" t="n">
        <f aca="false">SUM(AY4:AY7)</f>
        <v>0</v>
      </c>
      <c r="AZ8" s="34" t="n">
        <f aca="false">SUM(AZ4:AZ7)</f>
        <v>0</v>
      </c>
      <c r="BA8" s="34" t="n">
        <f aca="false">SUM(BA4:BA7)</f>
        <v>0</v>
      </c>
      <c r="BB8" s="34" t="n">
        <f aca="false">SUM(BB4:BB7)</f>
        <v>0</v>
      </c>
      <c r="BC8" s="34" t="n">
        <f aca="false">SUM(BC4:BC7)</f>
        <v>0</v>
      </c>
      <c r="BD8" s="34" t="n">
        <f aca="false">SUM(BD4:BD7)</f>
        <v>0</v>
      </c>
      <c r="BE8" s="34" t="n">
        <f aca="false">SUM(BE4:BE7)</f>
        <v>0</v>
      </c>
    </row>
    <row r="9" customFormat="false" ht="17" hidden="false" customHeight="false" outlineLevel="0" collapsed="false">
      <c r="A9" s="21"/>
      <c r="B9" s="21"/>
      <c r="C9" s="21"/>
      <c r="D9" s="21"/>
      <c r="E9" s="21"/>
      <c r="F9" s="21"/>
      <c r="G9" s="21" t="n">
        <f aca="false">C8+D8+E8+F8+G8</f>
        <v>107</v>
      </c>
      <c r="H9" s="21"/>
      <c r="I9" s="21"/>
      <c r="J9" s="21"/>
      <c r="K9" s="21"/>
      <c r="L9" s="21" t="n">
        <f aca="false">H8+I8+J8+K8+L8</f>
        <v>107</v>
      </c>
      <c r="M9" s="21"/>
      <c r="N9" s="21"/>
      <c r="O9" s="21"/>
      <c r="P9" s="21"/>
      <c r="Q9" s="21" t="n">
        <f aca="false">M8+N8+O8+P8+Q8</f>
        <v>107</v>
      </c>
      <c r="R9" s="21"/>
      <c r="S9" s="21"/>
      <c r="T9" s="21"/>
      <c r="U9" s="21"/>
      <c r="V9" s="21" t="n">
        <f aca="false">R8+S8+T8+U8+V8</f>
        <v>107</v>
      </c>
      <c r="W9" s="21"/>
      <c r="X9" s="21"/>
      <c r="Y9" s="21"/>
      <c r="Z9" s="21"/>
      <c r="AA9" s="21" t="n">
        <f aca="false">W8+X8+Y8+Z8+AA8</f>
        <v>107</v>
      </c>
      <c r="AB9" s="21"/>
      <c r="AC9" s="21"/>
      <c r="AD9" s="21"/>
      <c r="AE9" s="21"/>
      <c r="AF9" s="21" t="n">
        <f aca="false">AB8+AC8+AD8+AE8+AF8</f>
        <v>107</v>
      </c>
      <c r="AG9" s="21"/>
      <c r="AH9" s="21"/>
      <c r="AI9" s="21"/>
      <c r="AJ9" s="21"/>
      <c r="AK9" s="21" t="n">
        <f aca="false">AG8+AH8+AI8+AJ8+AK8</f>
        <v>107</v>
      </c>
      <c r="AL9" s="21"/>
      <c r="AM9" s="21"/>
      <c r="AN9" s="21"/>
      <c r="AO9" s="21"/>
      <c r="AP9" s="21" t="n">
        <f aca="false">AL8+AM8+AN8+AO8+AP8</f>
        <v>107</v>
      </c>
      <c r="AQ9" s="21"/>
      <c r="AR9" s="21"/>
      <c r="AS9" s="21"/>
      <c r="AT9" s="21"/>
      <c r="AU9" s="21" t="n">
        <f aca="false">AQ8+AR8+AS8+AT8+AU8</f>
        <v>107</v>
      </c>
      <c r="AV9" s="21"/>
      <c r="AW9" s="21"/>
      <c r="AX9" s="21"/>
      <c r="AY9" s="21"/>
      <c r="AZ9" s="21" t="n">
        <f aca="false">AV8+AW8+AX8+AY8+AZ8</f>
        <v>107</v>
      </c>
      <c r="BA9" s="21"/>
      <c r="BB9" s="21"/>
      <c r="BC9" s="21"/>
      <c r="BD9" s="21"/>
      <c r="BE9" s="21" t="n">
        <f aca="false">BA8+BB8+BC8+BD8+BE8</f>
        <v>0</v>
      </c>
    </row>
    <row r="10" customFormat="false" ht="17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</row>
    <row r="11" customFormat="false" ht="17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</row>
    <row r="12" customFormat="false" ht="17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</row>
    <row r="14" customFormat="false" ht="27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7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7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7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7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7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7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7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36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7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7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7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7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</sheetData>
  <mergeCells count="20"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  <mergeCell ref="BA2:BE2"/>
    <mergeCell ref="A14:Z14"/>
    <mergeCell ref="A15:Z15"/>
    <mergeCell ref="A16:Z16"/>
    <mergeCell ref="A19:L19"/>
    <mergeCell ref="A22:L22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7:20:41Z</dcterms:created>
  <dc:creator>user</dc:creator>
  <dc:description/>
  <dc:language>en-US</dc:language>
  <cp:lastModifiedBy>user</cp:lastModifiedBy>
  <cp:lastPrinted>2016-12-21T00:01:52Z</cp:lastPrinted>
  <dcterms:modified xsi:type="dcterms:W3CDTF">2017-04-14T01:51:37Z</dcterms:modified>
  <cp:revision>0</cp:revision>
  <dc:subject/>
  <dc:title/>
</cp:coreProperties>
</file>