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0505月葷食菜單-清江" sheetId="1" state="visible" r:id="rId2"/>
    <sheet name="10505月素食菜單-清江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10505月素食菜單-清江'!$A$1:$P$47</definedName>
    <definedName function="false" hidden="false" localSheetId="0" name="_xlnm.Print_Area" vbProcedure="false">'10505月葷食菜單-清江'!$A$1:$P$47</definedName>
    <definedName function="false" hidden="false" name="Excel_BuiltIn_Print_Area_7_1" vbProcedure="false">NA()</definedName>
    <definedName function="false" hidden="false" name="Excel_BuiltIn_Print_Area_8" vbProcedure="false">NA()</definedName>
    <definedName function="false" hidden="false" name="Excel_BuiltIn_Print_Area_8_1" vbProcedure="false">'[1]'!$A$1:$W$1048576</definedName>
    <definedName function="false" hidden="false" name="OLE_LINK1" vbProcedure="false">[2]10210附幼點心!$AM$39</definedName>
    <definedName function="false" hidden="false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name="Z_4C606C10_076E_4BD8_8AC4_74D7290216F6__wvu_Cols_1_2" vbProcedure="false">('[1]'!$A$1:IV1048576,'[1]'!$A$1:IV1048576,'[1]'!$A$1:IV1048576,'[1]'!$A$1:IV1048576,'[1]'!$AG$1:$AG$1048576)</definedName>
    <definedName function="false" hidden="false" name="Z_4C606C10_076E_4BD8_8AC4_74D7290216F6__wvu_PrintArea_1_1" vbProcedure="false">NA()</definedName>
    <definedName function="false" hidden="false" name="Z_4C606C10_076E_4BD8_8AC4_74D7290216F6__wvu_PrintArea_1_2" vbProcedure="false">'[1]'!$A$1:$N$36</definedName>
    <definedName function="false" hidden="false" name="Z_4C606C10_076E_4BD8_8AC4_74D7290216F6__wvu_PrintArea_2" vbProcedure="false">NA()</definedName>
    <definedName function="false" hidden="false" name="Z_4C606C10_076E_4BD8_8AC4_74D7290216F6__wvu_PrintArea_2_1" vbProcedure="false">'[1]'!$A$1:$X$1048576</definedName>
    <definedName function="false" hidden="false" name="Z_4C606C10_076E_4BD8_8AC4_74D7290216F6__wvu_PrintArea_3" vbProcedure="false">NA()</definedName>
    <definedName function="false" hidden="false" name="Z_4C606C10_076E_4BD8_8AC4_74D7290216F6__wvu_PrintArea_3_1" vbProcedure="false">'[1]'!$A$1:$W$1048576</definedName>
    <definedName function="false" hidden="false" name="Z_4C606C10_076E_4BD8_8AC4_74D7290216F6__wvu_Rows_1_1" vbProcedure="false">NA()</definedName>
    <definedName function="false" hidden="false" name="Z_4C606C10_076E_4BD8_8AC4_74D7290216F6__wvu_Rows_1_2" vbProcedure="false">'[1]'!$A$4:$XFD$4</definedName>
    <definedName function="false" hidden="false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name="Z_DE03F123_FFD1_4D89_8E90_5A93B5C606AF__wvu_Cols_1_2" vbProcedure="false">('[1]'!$A$1:IV1048576,'[1]'!$A$1:IV1048576,'[1]'!$A$1:IV1048576,'[1]'!$A$1:IV1048576,'[1]'!$AG$1:$AG$1048576)</definedName>
    <definedName function="false" hidden="false" name="Z_DE03F123_FFD1_4D89_8E90_5A93B5C606AF__wvu_PrintArea_1_1" vbProcedure="false">NA()</definedName>
    <definedName function="false" hidden="false" name="Z_DE03F123_FFD1_4D89_8E90_5A93B5C606AF__wvu_PrintArea_1_2" vbProcedure="false">'[1]'!$A$1:$N$36</definedName>
    <definedName function="false" hidden="false" name="Z_DE03F123_FFD1_4D89_8E90_5A93B5C606AF__wvu_PrintArea_2" vbProcedure="false">NA()</definedName>
    <definedName function="false" hidden="false" name="Z_DE03F123_FFD1_4D89_8E90_5A93B5C606AF__wvu_PrintArea_2_1" vbProcedure="false">'[1]'!$A$1:$X$1048576</definedName>
    <definedName function="false" hidden="false" name="Z_DE03F123_FFD1_4D89_8E90_5A93B5C606AF__wvu_PrintArea_3" vbProcedure="false">NA()</definedName>
    <definedName function="false" hidden="false" name="Z_DE03F123_FFD1_4D89_8E90_5A93B5C606AF__wvu_PrintArea_3_1" vbProcedure="false">'[1]'!$A$1:$W$1048576</definedName>
    <definedName function="false" hidden="false" name="Z_DE03F123_FFD1_4D89_8E90_5A93B5C606AF__wvu_Rows_1_1" vbProcedure="false">NA()</definedName>
    <definedName function="false" hidden="false" name="Z_DE03F123_FFD1_4D89_8E90_5A93B5C606AF__wvu_Rows_1_2" vbProcedure="false">'[1]'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8"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份 營養午餐葷食菜單</t>
    </r>
  </si>
  <si>
    <t xml:space="preserve">宏遠國際餐飲股份有限公司</t>
  </si>
  <si>
    <r>
      <rPr>
        <sz val="20"/>
        <rFont val="Noto Sans"/>
        <family val="2"/>
      </rPr>
      <t xml:space="preserve">地址：新北市五股區五權路</t>
    </r>
    <r>
      <rPr>
        <sz val="20"/>
        <rFont val="標楷體"/>
        <family val="4"/>
        <charset val="136"/>
      </rPr>
      <t xml:space="preserve">54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服務電話：</t>
    </r>
    <r>
      <rPr>
        <sz val="20"/>
        <rFont val="標楷體"/>
        <family val="4"/>
        <charset val="136"/>
      </rPr>
      <t xml:space="preserve">(02)2898-3596                       HACCP</t>
    </r>
    <r>
      <rPr>
        <sz val="20"/>
        <rFont val="Noto Sans"/>
        <family val="2"/>
      </rPr>
      <t xml:space="preserve">第</t>
    </r>
    <r>
      <rPr>
        <sz val="20"/>
        <rFont val="標楷體"/>
        <family val="4"/>
        <charset val="136"/>
      </rPr>
      <t xml:space="preserve">168</t>
    </r>
    <r>
      <rPr>
        <sz val="20"/>
        <rFont val="Noto Sans"/>
        <family val="2"/>
      </rPr>
      <t xml:space="preserve">號優良廠商  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通過新北市盒餐工廠評鑑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林佩萱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營養字第</t>
    </r>
    <r>
      <rPr>
        <sz val="20"/>
        <rFont val="標楷體"/>
        <family val="4"/>
        <charset val="136"/>
      </rPr>
      <t xml:space="preserve">008830</t>
    </r>
    <r>
      <rPr>
        <sz val="20"/>
        <rFont val="Noto Sans"/>
        <family val="2"/>
      </rPr>
      <t xml:space="preserve">號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王漢宗中明體注音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奶類</t>
    </r>
  </si>
  <si>
    <r>
      <rPr>
        <b val="true"/>
        <sz val="16"/>
        <color rgb="FF000000"/>
        <rFont val="Noto Sans"/>
        <family val="2"/>
      </rPr>
      <t xml:space="preserve">全穀
根莖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
魚肉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王漢宗中明體注音"/>
        <family val="1"/>
        <charset val="136"/>
      </rPr>
      <t xml:space="preserve">(Kcal)</t>
    </r>
  </si>
  <si>
    <r>
      <rPr>
        <b val="true"/>
        <sz val="16"/>
        <color rgb="FF000000"/>
        <rFont val="Noto Sans"/>
        <family val="2"/>
      </rPr>
      <t xml:space="preserve">鈣</t>
    </r>
    <r>
      <rPr>
        <b val="true"/>
        <sz val="16"/>
        <color rgb="FF000000"/>
        <rFont val="王漢宗中明體注音"/>
        <family val="1"/>
        <charset val="136"/>
      </rPr>
      <t xml:space="preserve">(mg)</t>
    </r>
  </si>
  <si>
    <t xml:space="preserve">一</t>
  </si>
  <si>
    <t xml:space="preserve">麥片飯</t>
  </si>
  <si>
    <t xml:space="preserve">番茄燒雞</t>
  </si>
  <si>
    <t xml:space="preserve">雙花甜條</t>
  </si>
  <si>
    <t xml:space="preserve">有機青菜</t>
  </si>
  <si>
    <t xml:space="preserve">薑絲冬瓜湯</t>
  </si>
  <si>
    <t xml:space="preserve">水果</t>
  </si>
  <si>
    <t xml:space="preserve">二</t>
  </si>
  <si>
    <r>
      <rPr>
        <sz val="20"/>
        <rFont val="Noto Sans"/>
        <family val="2"/>
      </rPr>
      <t xml:space="preserve">三色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酥柳葉魚</t>
    </r>
    <r>
      <rPr>
        <sz val="20"/>
        <rFont val="華康圓體W5注音字"/>
        <family val="2"/>
        <charset val="136"/>
      </rPr>
      <t xml:space="preserve">*3+</t>
    </r>
    <r>
      <rPr>
        <sz val="20"/>
        <rFont val="Noto Sans"/>
        <family val="2"/>
      </rPr>
      <t xml:space="preserve">枸杞鮑菇芥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味噌海芽豆腐湯</t>
    </r>
  </si>
  <si>
    <t xml:space="preserve">三</t>
  </si>
  <si>
    <t xml:space="preserve">燕麥飯</t>
  </si>
  <si>
    <t xml:space="preserve">鐵板肉柳</t>
  </si>
  <si>
    <t xml:space="preserve">關東煮</t>
  </si>
  <si>
    <t xml:space="preserve">香菇青江</t>
  </si>
  <si>
    <t xml:space="preserve">冬菜魚丸湯</t>
  </si>
  <si>
    <t xml:space="preserve">四</t>
  </si>
  <si>
    <t xml:space="preserve">白飯</t>
  </si>
  <si>
    <t xml:space="preserve">芝麻日式雞丁</t>
  </si>
  <si>
    <t xml:space="preserve">咖哩魚丸</t>
  </si>
  <si>
    <r>
      <rPr>
        <sz val="20"/>
        <rFont val="Noto Sans"/>
        <family val="2"/>
      </rPr>
      <t xml:space="preserve">木耳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</si>
  <si>
    <t xml:space="preserve">綠豆麥片湯</t>
  </si>
  <si>
    <t xml:space="preserve">五</t>
  </si>
  <si>
    <t xml:space="preserve">小米胚芽飯</t>
  </si>
  <si>
    <t xml:space="preserve">沙茶肉片</t>
  </si>
  <si>
    <t xml:space="preserve">白玉凍豆腐</t>
  </si>
  <si>
    <t xml:space="preserve">鮑菇蚵白</t>
  </si>
  <si>
    <t xml:space="preserve">羅宋湯</t>
  </si>
  <si>
    <t xml:space="preserve">鮮奶</t>
  </si>
  <si>
    <r>
      <rPr>
        <sz val="16"/>
        <rFont val="華康圓體W5注音字"/>
        <family val="2"/>
        <charset val="136"/>
      </rPr>
      <t xml:space="preserve">5/2-5/6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29.34mg</t>
    </r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腿排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芝麻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米青江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酸辣湯</t>
    </r>
  </si>
  <si>
    <t xml:space="preserve">有機白飯</t>
  </si>
  <si>
    <t xml:space="preserve">素香菇瓜仔肉</t>
  </si>
  <si>
    <t xml:space="preserve">玉米蒸蛋</t>
  </si>
  <si>
    <t xml:space="preserve">有機蔬菜</t>
  </si>
  <si>
    <t xml:space="preserve">丁香洋芋味噌湯</t>
  </si>
  <si>
    <t xml:space="preserve">黃豆薏仁飯</t>
  </si>
  <si>
    <t xml:space="preserve">豆豉燒肉</t>
  </si>
  <si>
    <t xml:space="preserve">絲瓜腐皮</t>
  </si>
  <si>
    <t xml:space="preserve">香菇高麗</t>
  </si>
  <si>
    <t xml:space="preserve">番茄豆腐湯</t>
  </si>
  <si>
    <t xml:space="preserve">南瓜燉雞</t>
  </si>
  <si>
    <t xml:space="preserve">咖哩椰汁冬粉</t>
  </si>
  <si>
    <t xml:space="preserve">紅絲雙花</t>
  </si>
  <si>
    <t xml:space="preserve">海芽蛋花湯</t>
  </si>
  <si>
    <t xml:space="preserve">黑芝麻糙米飯</t>
  </si>
  <si>
    <t xml:space="preserve">豆酥蒸魚</t>
  </si>
  <si>
    <t xml:space="preserve">黃瓜肉絲</t>
  </si>
  <si>
    <t xml:space="preserve">杏菇蘿蔓</t>
  </si>
  <si>
    <t xml:space="preserve">紅豆薏仁湯</t>
  </si>
  <si>
    <r>
      <rPr>
        <sz val="16"/>
        <rFont val="華康圓體W5注音字"/>
        <family val="2"/>
        <charset val="136"/>
      </rPr>
      <t xml:space="preserve">5/9-5/13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62.36mg</t>
    </r>
  </si>
  <si>
    <t xml:space="preserve">小米麥片飯</t>
  </si>
  <si>
    <t xml:space="preserve">五味雞丁</t>
  </si>
  <si>
    <t xml:space="preserve">素炒什錦</t>
  </si>
  <si>
    <t xml:space="preserve">枸杞蚵白</t>
  </si>
  <si>
    <t xml:space="preserve">白玉大骨湯</t>
  </si>
  <si>
    <r>
      <rPr>
        <sz val="20"/>
        <rFont val="Noto Sans"/>
        <family val="2"/>
      </rPr>
      <t xml:space="preserve">咖哩有機糙米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酥烏魚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金菇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海芽蛋花湯</t>
    </r>
  </si>
  <si>
    <t xml:space="preserve">黑芝麻飯</t>
  </si>
  <si>
    <t xml:space="preserve">肉臊滷蛋</t>
  </si>
  <si>
    <t xml:space="preserve">沙茶柴魚魷魚羹</t>
  </si>
  <si>
    <t xml:space="preserve">芹香紅絲高麗</t>
  </si>
  <si>
    <t xml:space="preserve">木須黃瓜大骨湯</t>
  </si>
  <si>
    <t xml:space="preserve">有機糙米飯</t>
  </si>
  <si>
    <t xml:space="preserve">芝麻牛蒡干片</t>
  </si>
  <si>
    <t xml:space="preserve">蛋絲白菜</t>
  </si>
  <si>
    <t xml:space="preserve">雙豆甜湯</t>
  </si>
  <si>
    <t xml:space="preserve">黃豆紫米飯</t>
  </si>
  <si>
    <t xml:space="preserve">洋蔥肉柳</t>
  </si>
  <si>
    <t xml:space="preserve">豆皮三絲</t>
  </si>
  <si>
    <t xml:space="preserve">金粒絲瓜</t>
  </si>
  <si>
    <t xml:space="preserve">洋芋味噌湯</t>
  </si>
  <si>
    <r>
      <rPr>
        <sz val="16"/>
        <rFont val="華康圓體W5注音字"/>
        <family val="2"/>
        <charset val="136"/>
      </rPr>
      <t xml:space="preserve">5/16-5/2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65mg</t>
    </r>
  </si>
  <si>
    <t xml:space="preserve">糙米飯</t>
  </si>
  <si>
    <t xml:space="preserve">照燒雞丁</t>
  </si>
  <si>
    <t xml:space="preserve">南瓜蒸蛋</t>
  </si>
  <si>
    <t xml:space="preserve">金菇大骨湯</t>
  </si>
  <si>
    <t xml:space="preserve">香菇瓜仔肉</t>
  </si>
  <si>
    <t xml:space="preserve">義式鮮蔬</t>
  </si>
  <si>
    <t xml:space="preserve">枸杞芥蘭</t>
  </si>
  <si>
    <t xml:space="preserve">綠豆薏仁湯</t>
  </si>
  <si>
    <t xml:space="preserve">黃豆紅豆飯</t>
  </si>
  <si>
    <t xml:space="preserve">香酥旗魚排</t>
  </si>
  <si>
    <t xml:space="preserve">番茄炒蛋</t>
  </si>
  <si>
    <t xml:space="preserve">金菇小白</t>
  </si>
  <si>
    <t xml:space="preserve">紫菜蛋花湯</t>
  </si>
  <si>
    <r>
      <rPr>
        <sz val="20"/>
        <rFont val="Noto Sans"/>
        <family val="2"/>
      </rPr>
      <t xml:space="preserve">粽子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腿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絲雙花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米肉茸粥</t>
    </r>
  </si>
  <si>
    <t xml:space="preserve">回鍋肉片</t>
  </si>
  <si>
    <t xml:space="preserve">咖哩洋芋</t>
  </si>
  <si>
    <t xml:space="preserve">木耳扁蒲</t>
  </si>
  <si>
    <t xml:space="preserve">黃瓜魚丸湯</t>
  </si>
  <si>
    <r>
      <rPr>
        <sz val="16"/>
        <rFont val="華康圓體W5注音字"/>
        <family val="2"/>
        <charset val="136"/>
      </rPr>
      <t xml:space="preserve">5/23-5/27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34.68mg</t>
    </r>
  </si>
  <si>
    <t xml:space="preserve">芝麻蜜汁雞丁</t>
  </si>
  <si>
    <t xml:space="preserve">飄香滷味</t>
  </si>
  <si>
    <t xml:space="preserve">玉米蘿蔓</t>
  </si>
  <si>
    <t xml:space="preserve">冬瓜大骨湯</t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14.75mg</t>
    </r>
  </si>
  <si>
    <t xml:space="preserve">★</t>
  </si>
  <si>
    <r>
      <rPr>
        <sz val="12"/>
        <color rgb="FF000000"/>
        <rFont val="Noto Sans"/>
        <family val="2"/>
      </rPr>
      <t xml:space="preserve">本月份預計供應水果品項</t>
    </r>
    <r>
      <rPr>
        <sz val="12"/>
        <color rgb="FF000000"/>
        <rFont val="王漢宗中明體注音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王漢宗中明體注音"/>
        <family val="1"/>
        <charset val="136"/>
      </rPr>
      <t xml:space="preserve">0.7</t>
    </r>
    <r>
      <rPr>
        <sz val="12"/>
        <color rgb="FF000000"/>
        <rFont val="Noto Sans"/>
        <family val="2"/>
      </rPr>
      <t xml:space="preserve">份水果含鈣量</t>
    </r>
    <r>
      <rPr>
        <sz val="12"/>
        <color rgb="FF000000"/>
        <rFont val="王漢宗中明體注音"/>
        <family val="1"/>
        <charset val="136"/>
      </rPr>
      <t xml:space="preserve">mg)</t>
    </r>
    <r>
      <rPr>
        <sz val="12"/>
        <color rgb="FF000000"/>
        <rFont val="Noto Sans"/>
        <family val="2"/>
      </rPr>
      <t xml:space="preserve">：鳳梨</t>
    </r>
    <r>
      <rPr>
        <sz val="12"/>
        <color rgb="FF000000"/>
        <rFont val="王漢宗中明體注音"/>
        <family val="1"/>
        <charset val="136"/>
      </rPr>
      <t xml:space="preserve">(9)</t>
    </r>
    <r>
      <rPr>
        <sz val="12"/>
        <color rgb="FF000000"/>
        <rFont val="Noto Sans"/>
        <family val="2"/>
      </rPr>
      <t xml:space="preserve">、蘋果</t>
    </r>
    <r>
      <rPr>
        <sz val="12"/>
        <color rgb="FF000000"/>
        <rFont val="王漢宗中明體注音"/>
        <family val="1"/>
        <charset val="136"/>
      </rPr>
      <t xml:space="preserve">(3.54)</t>
    </r>
    <r>
      <rPr>
        <sz val="12"/>
        <color rgb="FF000000"/>
        <rFont val="Noto Sans"/>
        <family val="2"/>
      </rPr>
      <t xml:space="preserve">、小蕃茄</t>
    </r>
    <r>
      <rPr>
        <sz val="12"/>
        <color rgb="FF000000"/>
        <rFont val="王漢宗中明體注音"/>
        <family val="1"/>
        <charset val="136"/>
      </rPr>
      <t xml:space="preserve">(19.2)</t>
    </r>
    <r>
      <rPr>
        <sz val="12"/>
        <color rgb="FF000000"/>
        <rFont val="Noto Sans"/>
        <family val="2"/>
      </rPr>
      <t xml:space="preserve">、香蕉</t>
    </r>
    <r>
      <rPr>
        <sz val="12"/>
        <color rgb="FF000000"/>
        <rFont val="王漢宗中明體注音"/>
        <family val="1"/>
        <charset val="136"/>
      </rPr>
      <t xml:space="preserve">(9.2)</t>
    </r>
    <r>
      <rPr>
        <sz val="12"/>
        <color rgb="FF000000"/>
        <rFont val="Noto Sans"/>
        <family val="2"/>
      </rPr>
      <t xml:space="preserve">、木瓜</t>
    </r>
    <r>
      <rPr>
        <sz val="12"/>
        <color rgb="FF000000"/>
        <rFont val="王漢宗中明體注音"/>
        <family val="1"/>
        <charset val="136"/>
      </rPr>
      <t xml:space="preserve">(17.4)</t>
    </r>
    <r>
      <rPr>
        <sz val="12"/>
        <color rgb="FF000000"/>
        <rFont val="Noto Sans"/>
        <family val="2"/>
      </rPr>
      <t xml:space="preserve">、蓮霧</t>
    </r>
    <r>
      <rPr>
        <sz val="12"/>
        <color rgb="FF000000"/>
        <rFont val="王漢宗中明體注音"/>
        <family val="1"/>
        <charset val="136"/>
      </rPr>
      <t xml:space="preserve">(4.93)</t>
    </r>
    <r>
      <rPr>
        <sz val="12"/>
        <color rgb="FF000000"/>
        <rFont val="Noto Sans"/>
        <family val="2"/>
      </rPr>
      <t xml:space="preserve">、西洋梨</t>
    </r>
    <r>
      <rPr>
        <sz val="12"/>
        <color rgb="FF000000"/>
        <rFont val="王漢宗中明體注音"/>
        <family val="1"/>
        <charset val="136"/>
      </rPr>
      <t xml:space="preserve">(13.3)</t>
    </r>
    <r>
      <rPr>
        <sz val="12"/>
        <color rgb="FF000000"/>
        <rFont val="Noto Sans"/>
        <family val="2"/>
      </rPr>
      <t xml:space="preserve">、芭樂</t>
    </r>
    <r>
      <rPr>
        <sz val="12"/>
        <color rgb="FF000000"/>
        <rFont val="王漢宗中明體注音"/>
        <family val="1"/>
        <charset val="136"/>
      </rPr>
      <t xml:space="preserve">(6)</t>
    </r>
  </si>
  <si>
    <r>
      <rPr>
        <sz val="18"/>
        <color rgb="FF000000"/>
        <rFont val="Noto Sans"/>
        <family val="2"/>
      </rPr>
      <t xml:space="preserve">表格中鈣量未算進</t>
    </r>
    <r>
      <rPr>
        <b val="true"/>
        <u val="single"/>
        <sz val="18"/>
        <color rgb="FF000000"/>
        <rFont val="Noto Sans"/>
        <family val="2"/>
      </rPr>
      <t xml:space="preserve">水果</t>
    </r>
    <r>
      <rPr>
        <sz val="18"/>
        <color rgb="FF000000"/>
        <rFont val="Noto Sans"/>
        <family val="2"/>
      </rPr>
      <t xml:space="preserve">及</t>
    </r>
    <r>
      <rPr>
        <b val="true"/>
        <u val="single"/>
        <sz val="18"/>
        <color rgb="FF000000"/>
        <rFont val="Noto Sans"/>
        <family val="2"/>
      </rPr>
      <t xml:space="preserve">有機蔬菜</t>
    </r>
    <r>
      <rPr>
        <sz val="18"/>
        <color rgb="FF000000"/>
        <rFont val="Noto Sans"/>
        <family val="2"/>
      </rPr>
      <t xml:space="preserve">含鈣量，有機蔬菜平均含鈣量</t>
    </r>
    <r>
      <rPr>
        <sz val="18"/>
        <color rgb="FF000000"/>
        <rFont val="王漢宗中明體注音"/>
        <family val="1"/>
        <charset val="136"/>
      </rPr>
      <t xml:space="preserve">50~100</t>
    </r>
    <r>
      <rPr>
        <sz val="16"/>
        <color rgb="FF000000"/>
        <rFont val="王漢宗中明體注音"/>
        <family val="1"/>
        <charset val="136"/>
      </rPr>
      <t xml:space="preserve">mg/100g</t>
    </r>
  </si>
  <si>
    <r>
      <rPr>
        <sz val="16"/>
        <color rgb="FF000000"/>
        <rFont val="Noto Sans"/>
        <family val="2"/>
      </rPr>
      <t xml:space="preserve">主菜種類及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主菜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其它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副菜加工食品</t>
  </si>
  <si>
    <t xml:space="preserve">油炸品</t>
  </si>
  <si>
    <t xml:space="preserve">甜湯</t>
  </si>
  <si>
    <t xml:space="preserve">及豆製品</t>
  </si>
  <si>
    <t xml:space="preserve">及海鮮</t>
  </si>
  <si>
    <t xml:space="preserve">豆麵類</t>
  </si>
  <si>
    <t xml:space="preserve">其他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書法細明（注音一）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1"/>
        <charset val="136"/>
      </rPr>
      <t xml:space="preserve">:5/9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書法細明（注音一）"/>
        <family val="1"/>
        <charset val="136"/>
      </rPr>
      <t xml:space="preserve">5/18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書法細明（注音一）"/>
        <family val="1"/>
        <charset val="136"/>
      </rPr>
      <t xml:space="preserve">)</t>
    </r>
  </si>
  <si>
    <r>
      <rPr>
        <sz val="16"/>
        <color rgb="FF000000"/>
        <rFont val="書法細明（注音一）"/>
        <family val="1"/>
        <charset val="136"/>
      </rPr>
      <t xml:space="preserve">2.</t>
    </r>
    <r>
      <rPr>
        <sz val="16"/>
        <color rgb="FF000000"/>
        <rFont val="Noto Sans"/>
        <family val="2"/>
      </rPr>
      <t xml:space="preserve">收費標準：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書法細明（注音一）"/>
        <family val="1"/>
        <charset val="136"/>
      </rPr>
      <t xml:space="preserve">1-2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2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21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105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3-6</t>
    </r>
    <r>
      <rPr>
        <sz val="16"/>
        <color rgb="FF000000"/>
        <rFont val="Noto Sans"/>
        <family val="2"/>
      </rPr>
      <t xml:space="preserve">年級</t>
    </r>
  </si>
  <si>
    <t xml:space="preserve">-</t>
  </si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5</t>
    </r>
    <r>
      <rPr>
        <sz val="24"/>
        <rFont val="Noto Sans"/>
        <family val="2"/>
      </rPr>
      <t xml:space="preserve">月份 營養午餐素食菜單</t>
    </r>
  </si>
  <si>
    <t xml:space="preserve">梅干筍絲</t>
  </si>
  <si>
    <t xml:space="preserve">木耳油菜</t>
  </si>
  <si>
    <r>
      <rPr>
        <sz val="20"/>
        <rFont val="Noto Sans"/>
        <family val="2"/>
      </rPr>
      <t xml:space="preserve">三色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壽喜燒豆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枸杞鮑菇芥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味噌海芽豆腐湯</t>
    </r>
  </si>
  <si>
    <t xml:space="preserve">鐵板豆腐</t>
  </si>
  <si>
    <t xml:space="preserve">冬菜素丸湯</t>
  </si>
  <si>
    <t xml:space="preserve">芝麻日式素雞丁</t>
  </si>
  <si>
    <t xml:space="preserve">咖哩素丸</t>
  </si>
  <si>
    <t xml:space="preserve">素沙茶羊肉</t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宮保豆腸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芝麻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米青江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酸辣湯</t>
    </r>
  </si>
  <si>
    <t xml:space="preserve">玉米洋芋味噌湯</t>
  </si>
  <si>
    <t xml:space="preserve">釜山燒油豆腐</t>
  </si>
  <si>
    <t xml:space="preserve">南瓜燉菜</t>
  </si>
  <si>
    <t xml:space="preserve">紫蘇蓮藕片</t>
  </si>
  <si>
    <t xml:space="preserve">黃瓜素肉羹</t>
  </si>
  <si>
    <r>
      <rPr>
        <sz val="16"/>
        <rFont val="華康圓體W5注音字"/>
        <family val="2"/>
        <charset val="136"/>
      </rPr>
      <t xml:space="preserve">5/9-5/13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69.04mg</t>
    </r>
  </si>
  <si>
    <t xml:space="preserve">日式雙果</t>
  </si>
  <si>
    <t xml:space="preserve">白玉蔬菜湯</t>
  </si>
  <si>
    <r>
      <rPr>
        <sz val="20"/>
        <rFont val="Noto Sans"/>
        <family val="2"/>
      </rPr>
      <t xml:space="preserve">咖哩有機糙米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芙蓉豆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金菇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海芽蛋花湯</t>
    </r>
  </si>
  <si>
    <t xml:space="preserve">素肉臊滷蛋</t>
  </si>
  <si>
    <t xml:space="preserve">沙茶素肉羹</t>
  </si>
  <si>
    <t xml:space="preserve">木須黃瓜湯</t>
  </si>
  <si>
    <t xml:space="preserve">薏仁飯</t>
  </si>
  <si>
    <t xml:space="preserve">蛋酥白菜</t>
  </si>
  <si>
    <t xml:space="preserve">糖醋羅漢</t>
  </si>
  <si>
    <r>
      <rPr>
        <sz val="16"/>
        <rFont val="華康圓體W5注音字"/>
        <family val="2"/>
        <charset val="136"/>
      </rPr>
      <t xml:space="preserve">5/16-5/2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73.26mg</t>
    </r>
  </si>
  <si>
    <t xml:space="preserve">咖哩時蔬</t>
  </si>
  <si>
    <t xml:space="preserve">金針湯</t>
  </si>
  <si>
    <t xml:space="preserve">沙茶鮑菇</t>
  </si>
  <si>
    <t xml:space="preserve">味噌海芽湯</t>
  </si>
  <si>
    <r>
      <rPr>
        <sz val="20"/>
        <rFont val="Noto Sans"/>
        <family val="2"/>
      </rPr>
      <t xml:space="preserve">素粽子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紫蘇苦瓜豆干片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絲雙花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紫菜蛋花湯</t>
    </r>
  </si>
  <si>
    <t xml:space="preserve">泡菜百頁</t>
  </si>
  <si>
    <t xml:space="preserve">黃瓜素丸湯</t>
  </si>
  <si>
    <r>
      <rPr>
        <sz val="16"/>
        <rFont val="華康圓體W5注音字"/>
        <family val="2"/>
        <charset val="136"/>
      </rPr>
      <t xml:space="preserve">5/23-5/27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41.64mg</t>
    </r>
  </si>
  <si>
    <t xml:space="preserve">四季豆素雞丁</t>
  </si>
  <si>
    <t xml:space="preserve">冬瓜湯</t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20m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m\月d\日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3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color rgb="FF33333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王漢宗中明體注音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王漢宗中明體注音"/>
      <family val="1"/>
      <charset val="136"/>
    </font>
    <font>
      <sz val="16"/>
      <name val="華康圓體W5注音字"/>
      <family val="2"/>
      <charset val="136"/>
    </font>
    <font>
      <sz val="16"/>
      <name val="Noto Sans"/>
      <family val="2"/>
    </font>
    <font>
      <sz val="20"/>
      <name val="華康圓體W5注音字"/>
      <family val="2"/>
      <charset val="136"/>
    </font>
    <font>
      <sz val="12"/>
      <name val="華康圓體W5注音字"/>
      <family val="2"/>
      <charset val="136"/>
    </font>
    <font>
      <b val="true"/>
      <sz val="16"/>
      <name val="華康圓體W5注音字"/>
      <family val="2"/>
      <charset val="136"/>
    </font>
    <font>
      <sz val="16"/>
      <color rgb="FF000000"/>
      <name val="王漢宗中明體注音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明體注音"/>
      <family val="1"/>
      <charset val="136"/>
    </font>
    <font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王漢宗中明體注音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書法細明（注音一）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細明體"/>
      <family val="3"/>
      <charset val="136"/>
    </font>
    <font>
      <sz val="16"/>
      <color rgb="FF000000"/>
      <name val="書法細圓（注音一）"/>
      <family val="1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20"/>
      <name val="書法細明（注音一）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double"/>
      <diagonal/>
    </border>
  </borders>
  <cellStyleXfs count="5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5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6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7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9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4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1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2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3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4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5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6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5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15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5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3 2" xfId="23"/>
    <cellStyle name="20% - 輔色1 4" xfId="24"/>
    <cellStyle name="20% - 輔色1 4 2" xfId="25"/>
    <cellStyle name="20% - 輔色2 2" xfId="26"/>
    <cellStyle name="20% - 輔色2 2 2" xfId="27"/>
    <cellStyle name="20% - 輔色2 3" xfId="28"/>
    <cellStyle name="20% - 輔色2 3 2" xfId="29"/>
    <cellStyle name="20% - 輔色2 4" xfId="30"/>
    <cellStyle name="20% - 輔色2 4 2" xfId="31"/>
    <cellStyle name="20% - 輔色3 2" xfId="32"/>
    <cellStyle name="20% - 輔色3 2 2" xfId="33"/>
    <cellStyle name="20% - 輔色3 3" xfId="34"/>
    <cellStyle name="20% - 輔色3 3 2" xfId="35"/>
    <cellStyle name="20% - 輔色3 4" xfId="36"/>
    <cellStyle name="20% - 輔色3 4 2" xfId="37"/>
    <cellStyle name="20% - 輔色4 2" xfId="38"/>
    <cellStyle name="20% - 輔色4 2 2" xfId="39"/>
    <cellStyle name="20% - 輔色4 3" xfId="40"/>
    <cellStyle name="20% - 輔色4 3 2" xfId="41"/>
    <cellStyle name="20% - 輔色4 4" xfId="42"/>
    <cellStyle name="20% - 輔色4 4 2" xfId="43"/>
    <cellStyle name="20% - 輔色5 2" xfId="44"/>
    <cellStyle name="20% - 輔色5 2 2" xfId="45"/>
    <cellStyle name="20% - 輔色5 3" xfId="46"/>
    <cellStyle name="20% - 輔色5 3 2" xfId="47"/>
    <cellStyle name="20% - 輔色5 4" xfId="48"/>
    <cellStyle name="20% - 輔色5 4 2" xfId="49"/>
    <cellStyle name="20% - 輔色6 2" xfId="50"/>
    <cellStyle name="20% - 輔色6 2 2" xfId="51"/>
    <cellStyle name="20% - 輔色6 3" xfId="52"/>
    <cellStyle name="20% - 輔色6 3 2" xfId="53"/>
    <cellStyle name="20% - 輔色6 4" xfId="54"/>
    <cellStyle name="20% - 輔色6 4 2" xfId="55"/>
    <cellStyle name="40% - 輔色1 2" xfId="56"/>
    <cellStyle name="40% - 輔色1 2 2" xfId="57"/>
    <cellStyle name="40% - 輔色1 3" xfId="58"/>
    <cellStyle name="40% - 輔色1 3 2" xfId="59"/>
    <cellStyle name="40% - 輔色1 4" xfId="60"/>
    <cellStyle name="40% - 輔色1 4 2" xfId="61"/>
    <cellStyle name="40% - 輔色2 2" xfId="62"/>
    <cellStyle name="40% - 輔色2 2 2" xfId="63"/>
    <cellStyle name="40% - 輔色2 3" xfId="64"/>
    <cellStyle name="40% - 輔色2 3 2" xfId="65"/>
    <cellStyle name="40% - 輔色2 4" xfId="66"/>
    <cellStyle name="40% - 輔色2 4 2" xfId="67"/>
    <cellStyle name="40% - 輔色3 2" xfId="68"/>
    <cellStyle name="40% - 輔色3 2 2" xfId="69"/>
    <cellStyle name="40% - 輔色3 3" xfId="70"/>
    <cellStyle name="40% - 輔色3 3 2" xfId="71"/>
    <cellStyle name="40% - 輔色3 4" xfId="72"/>
    <cellStyle name="40% - 輔色3 4 2" xfId="73"/>
    <cellStyle name="40% - 輔色4 2" xfId="74"/>
    <cellStyle name="40% - 輔色4 2 2" xfId="75"/>
    <cellStyle name="40% - 輔色4 3" xfId="76"/>
    <cellStyle name="40% - 輔色4 3 2" xfId="77"/>
    <cellStyle name="40% - 輔色4 4" xfId="78"/>
    <cellStyle name="40% - 輔色4 4 2" xfId="79"/>
    <cellStyle name="40% - 輔色5 2" xfId="80"/>
    <cellStyle name="40% - 輔色5 2 2" xfId="81"/>
    <cellStyle name="40% - 輔色5 3" xfId="82"/>
    <cellStyle name="40% - 輔色5 3 2" xfId="83"/>
    <cellStyle name="40% - 輔色5 4" xfId="84"/>
    <cellStyle name="40% - 輔色5 4 2" xfId="85"/>
    <cellStyle name="40% - 輔色6 2" xfId="86"/>
    <cellStyle name="40% - 輔色6 2 2" xfId="87"/>
    <cellStyle name="40% - 輔色6 3" xfId="88"/>
    <cellStyle name="40% - 輔色6 3 2" xfId="89"/>
    <cellStyle name="40% - 輔色6 4" xfId="90"/>
    <cellStyle name="40% - 輔色6 4 2" xfId="91"/>
    <cellStyle name="60% - 輔色1 2" xfId="92"/>
    <cellStyle name="60% - 輔色1 3" xfId="93"/>
    <cellStyle name="60% - 輔色1 4" xfId="94"/>
    <cellStyle name="60% - 輔色2 2" xfId="95"/>
    <cellStyle name="60% - 輔色2 3" xfId="96"/>
    <cellStyle name="60% - 輔色2 4" xfId="97"/>
    <cellStyle name="60% - 輔色3 2" xfId="98"/>
    <cellStyle name="60% - 輔色3 3" xfId="99"/>
    <cellStyle name="60% - 輔色3 4" xfId="100"/>
    <cellStyle name="60% - 輔色4 2" xfId="101"/>
    <cellStyle name="60% - 輔色4 3" xfId="102"/>
    <cellStyle name="60% - 輔色4 4" xfId="103"/>
    <cellStyle name="60% - 輔色5 2" xfId="104"/>
    <cellStyle name="60% - 輔色5 3" xfId="105"/>
    <cellStyle name="60% - 輔色5 4" xfId="106"/>
    <cellStyle name="60% - 輔色6 2" xfId="107"/>
    <cellStyle name="60% - 輔色6 3" xfId="108"/>
    <cellStyle name="60% - 輔色6 4" xfId="109"/>
    <cellStyle name="一般 10" xfId="110"/>
    <cellStyle name="一般 10 2" xfId="111"/>
    <cellStyle name="一般 11" xfId="112"/>
    <cellStyle name="一般 12" xfId="113"/>
    <cellStyle name="一般 13" xfId="114"/>
    <cellStyle name="一般 2" xfId="115"/>
    <cellStyle name="一般 2 2" xfId="116"/>
    <cellStyle name="一般 2_10106清江菜單會議確認版" xfId="117"/>
    <cellStyle name="一般 3" xfId="118"/>
    <cellStyle name="一般 4" xfId="119"/>
    <cellStyle name="一般 5" xfId="120"/>
    <cellStyle name="一般 6" xfId="121"/>
    <cellStyle name="一般 7" xfId="122"/>
    <cellStyle name="一般 8" xfId="123"/>
    <cellStyle name="一般 8 2" xfId="124"/>
    <cellStyle name="一般 9" xfId="125"/>
    <cellStyle name="一般_5~6月菜單" xfId="126"/>
    <cellStyle name="一般_Sheet1" xfId="127"/>
    <cellStyle name="一般_清江10202-3月菜單_0111-送印" xfId="128"/>
    <cellStyle name="中等 2" xfId="129"/>
    <cellStyle name="中等 3" xfId="130"/>
    <cellStyle name="中等 4" xfId="131"/>
    <cellStyle name="備註 2" xfId="132"/>
    <cellStyle name="備註 3" xfId="133"/>
    <cellStyle name="備註 4" xfId="134"/>
    <cellStyle name="合計 2" xfId="135"/>
    <cellStyle name="合計 3" xfId="136"/>
    <cellStyle name="合計 4" xfId="137"/>
    <cellStyle name="壞 2" xfId="138"/>
    <cellStyle name="壞 3" xfId="139"/>
    <cellStyle name="壞 4" xfId="140"/>
    <cellStyle name="壞_9904清江菜單會議確認板" xfId="141"/>
    <cellStyle name="壞_9904清江菜單會議確認板_清江-10204月菜單_0322會議確認版" xfId="142"/>
    <cellStyle name="壞_9904清江菜單會議確認板_清江-10204月菜單_0322會議確認版_清江10205月菜單_0422" xfId="143"/>
    <cellStyle name="壞_9904清江菜單會議確認板_清江-公板10110月菜單-0911修改" xfId="144"/>
    <cellStyle name="壞_9904清江菜單會議確認板_清江-公板10112月菜單-會後版_1126-送印" xfId="145"/>
    <cellStyle name="壞_9904清江菜單會議確認板_清江-公板10112月菜單-會後版_1126-送印_清江-10204月菜單_0322會議確認版" xfId="146"/>
    <cellStyle name="壞_9904清江菜單會議確認板_清江-公板10112月菜單-會後版_1126-送印_清江-10204月菜單_0322會議確認版_清江10205月菜單_0422" xfId="147"/>
    <cellStyle name="壞_9904清江菜單會議確認板_清江-公板10112月菜單-會後版_1126-送印_清江10208-09月菜單-會後版-送印" xfId="148"/>
    <cellStyle name="壞_9904清江菜單會議確認板_清江10104月菜單會議板0229" xfId="149"/>
    <cellStyle name="壞_9904清江菜單會議確認板_清江10104月菜單會議板0229_10204月附幼菜單" xfId="150"/>
    <cellStyle name="壞_9904清江菜單會議確認板_清江10104月菜單會議板0229_清江10205月菜單_0422" xfId="151"/>
    <cellStyle name="壞_9904清江菜單會議確認板_清江10104月菜單會議板0229_清江10208-09月菜單-會後版-送印" xfId="152"/>
    <cellStyle name="壞_9904清江菜單會議確認板_清江10104月菜單會議確認板" xfId="153"/>
    <cellStyle name="壞_9904清江菜單會議確認板_清江10104月菜單會議確認板_10204月附幼菜單" xfId="154"/>
    <cellStyle name="壞_9904清江菜單會議確認板_清江10104月菜單會議確認板_清江10205月菜單_0422" xfId="155"/>
    <cellStyle name="壞_9904清江菜單會議確認板_清江10104月菜單會議確認板_清江10208-09月菜單-會後版-送印" xfId="156"/>
    <cellStyle name="壞_9904清江菜單會議確認板_清江10108-09月菜單-0820" xfId="157"/>
    <cellStyle name="壞_9904清江菜單會議確認板_清江10202-3月菜單_0111-會議確認版" xfId="158"/>
    <cellStyle name="壞_9904清江菜單會議確認板_清江10202-3月菜單_0111-會議確認版_10204月附幼菜單" xfId="159"/>
    <cellStyle name="壞_9904清江菜單會議確認板_清江10202-3月菜單_0111-會議確認版_清江10205月菜單_0422" xfId="160"/>
    <cellStyle name="壞_9904清江菜單會議確認板_清江10202-3月菜單_0111-會議確認版_清江10208-09月菜單-會後版-送印" xfId="161"/>
    <cellStyle name="壞_9904清江菜單會議確認板_清江10202-3月菜單_0111-送印" xfId="162"/>
    <cellStyle name="壞_9904清江菜單會議確認板_清江10202-3月菜單_0111-送印_清江10212月菜單_送印" xfId="163"/>
    <cellStyle name="壞_9904清江菜單會議確認板_清江10206月菜單會後確認版_0527" xfId="164"/>
    <cellStyle name="壞_9904清江菜單會議確認板_清江10210月菜單-會後版-送印" xfId="165"/>
    <cellStyle name="壞_9904清江菜單會議確認板_清江10212月菜單_送印" xfId="166"/>
    <cellStyle name="壞_9904清江菜單會議確認板_清江10302月菜單送印" xfId="167"/>
    <cellStyle name="壞_清江-10204月菜單_0322會議確認版" xfId="168"/>
    <cellStyle name="壞_清江-10204月菜單_0322會議確認版_清江10205月菜單_0422" xfId="169"/>
    <cellStyle name="壞_清江-公板10110月菜單-0911修改" xfId="170"/>
    <cellStyle name="壞_清江-公板10112月菜單-會後版_1126-送印" xfId="171"/>
    <cellStyle name="壞_清江-公板10112月菜單-會後版_1126-送印_清江-10204月菜單_0322會議確認版" xfId="172"/>
    <cellStyle name="壞_清江-公板10112月菜單-會後版_1126-送印_清江-10204月菜單_0322會議確認版_清江10205月菜單_0422" xfId="173"/>
    <cellStyle name="壞_清江-公板10112月菜單-會後版_1126-送印_清江10206月菜單會後確認版_0527" xfId="174"/>
    <cellStyle name="壞_清江10003月份會議確認板" xfId="175"/>
    <cellStyle name="壞_清江10003月份會議確認板_清江-10204月菜單_0322會議確認版" xfId="176"/>
    <cellStyle name="壞_清江10003月份會議確認板_清江-10204月菜單_0322會議確認版_清江10205月菜單_0422" xfId="177"/>
    <cellStyle name="壞_清江10003月份會議確認板_清江-公板10110月菜單-0911修改" xfId="178"/>
    <cellStyle name="壞_清江10003月份會議確認板_清江-公板10112月菜單-會後版_1126-送印" xfId="179"/>
    <cellStyle name="壞_清江10003月份會議確認板_清江-公板10112月菜單-會後版_1126-送印_清江-10204月菜單_0322會議確認版" xfId="180"/>
    <cellStyle name="壞_清江10003月份會議確認板_清江-公板10112月菜單-會後版_1126-送印_清江-10204月菜單_0322會議確認版_清江10205月菜單_0422" xfId="181"/>
    <cellStyle name="壞_清江10003月份會議確認板_清江-公板10112月菜單-會後版_1126-送印_清江10208-09月菜單-會後版-送印" xfId="182"/>
    <cellStyle name="壞_清江10003月份會議確認板_清江10104月菜單會議板0229" xfId="183"/>
    <cellStyle name="壞_清江10003月份會議確認板_清江10104月菜單會議板0229_10204月附幼菜單" xfId="184"/>
    <cellStyle name="壞_清江10003月份會議確認板_清江10104月菜單會議板0229_清江10205月菜單_0422" xfId="185"/>
    <cellStyle name="壞_清江10003月份會議確認板_清江10104月菜單會議板0229_清江10208-09月菜單-會後版-送印" xfId="186"/>
    <cellStyle name="壞_清江10003月份會議確認板_清江10104月菜單會議確認板" xfId="187"/>
    <cellStyle name="壞_清江10003月份會議確認板_清江10104月菜單會議確認板_10204月附幼菜單" xfId="188"/>
    <cellStyle name="壞_清江10003月份會議確認板_清江10104月菜單會議確認板_清江10205月菜單_0422" xfId="189"/>
    <cellStyle name="壞_清江10003月份會議確認板_清江10104月菜單會議確認板_清江10208-09月菜單-會後版-送印" xfId="190"/>
    <cellStyle name="壞_清江10003月份會議確認板_清江10108-09月菜單-0820" xfId="191"/>
    <cellStyle name="壞_清江10003月份會議確認板_清江10202-3月菜單_0111-會議確認版" xfId="192"/>
    <cellStyle name="壞_清江10003月份會議確認板_清江10202-3月菜單_0111-會議確認版_10204月附幼菜單" xfId="193"/>
    <cellStyle name="壞_清江10003月份會議確認板_清江10202-3月菜單_0111-會議確認版_清江10205月菜單_0422" xfId="194"/>
    <cellStyle name="壞_清江10003月份會議確認板_清江10202-3月菜單_0111-會議確認版_清江10208-09月菜單-會後版-送印" xfId="195"/>
    <cellStyle name="壞_清江10003月份會議確認板_清江10202-3月菜單_0111-送印" xfId="196"/>
    <cellStyle name="壞_清江10003月份會議確認板_清江10202-3月菜單_0111-送印_清江10212月菜單_送印" xfId="197"/>
    <cellStyle name="壞_清江10003月份會議確認板_清江10206月菜單會後確認版_0527" xfId="198"/>
    <cellStyle name="壞_清江10003月份會議確認板_清江10210月菜單-會後版-送印" xfId="199"/>
    <cellStyle name="壞_清江10003月份會議確認板_清江10212月菜單_送印" xfId="200"/>
    <cellStyle name="壞_清江10003月份會議確認板_清江10302月菜單送印" xfId="201"/>
    <cellStyle name="壞_清江10004月菜單會議版" xfId="202"/>
    <cellStyle name="壞_清江10004月菜單會議版_清江-10204月菜單_0322會議確認版" xfId="203"/>
    <cellStyle name="壞_清江10004月菜單會議版_清江-10204月菜單_0322會議確認版_清江10205月菜單_0422" xfId="204"/>
    <cellStyle name="壞_清江10004月菜單會議版_清江-公板10110月菜單-0911修改" xfId="205"/>
    <cellStyle name="壞_清江10004月菜單會議版_清江-公板10112月菜單-會後版_1126-送印" xfId="206"/>
    <cellStyle name="壞_清江10004月菜單會議版_清江-公板10112月菜單-會後版_1126-送印_清江-10204月菜單_0322會議確認版" xfId="207"/>
    <cellStyle name="壞_清江10004月菜單會議版_清江-公板10112月菜單-會後版_1126-送印_清江-10204月菜單_0322會議確認版_清江10205月菜單_0422" xfId="208"/>
    <cellStyle name="壞_清江10004月菜單會議版_清江-公板10112月菜單-會後版_1126-送印_清江10208-09月菜單-會後版-送印" xfId="209"/>
    <cellStyle name="壞_清江10004月菜單會議版_清江10104月菜單會議板0229" xfId="210"/>
    <cellStyle name="壞_清江10004月菜單會議版_清江10104月菜單會議板0229_10204月附幼菜單" xfId="211"/>
    <cellStyle name="壞_清江10004月菜單會議版_清江10104月菜單會議板0229_清江10205月菜單_0422" xfId="212"/>
    <cellStyle name="壞_清江10004月菜單會議版_清江10104月菜單會議板0229_清江10208-09月菜單-會後版-送印" xfId="213"/>
    <cellStyle name="壞_清江10004月菜單會議版_清江10104月菜單會議確認板" xfId="214"/>
    <cellStyle name="壞_清江10004月菜單會議版_清江10104月菜單會議確認板_10204月附幼菜單" xfId="215"/>
    <cellStyle name="壞_清江10004月菜單會議版_清江10104月菜單會議確認板_清江10205月菜單_0422" xfId="216"/>
    <cellStyle name="壞_清江10004月菜單會議版_清江10104月菜單會議確認板_清江10208-09月菜單-會後版-送印" xfId="217"/>
    <cellStyle name="壞_清江10004月菜單會議版_清江10108-09月菜單-0820" xfId="218"/>
    <cellStyle name="壞_清江10004月菜單會議版_清江10202-3月菜單_0111-會議確認版" xfId="219"/>
    <cellStyle name="壞_清江10004月菜單會議版_清江10202-3月菜單_0111-會議確認版_10204月附幼菜單" xfId="220"/>
    <cellStyle name="壞_清江10004月菜單會議版_清江10202-3月菜單_0111-會議確認版_清江10205月菜單_0422" xfId="221"/>
    <cellStyle name="壞_清江10004月菜單會議版_清江10202-3月菜單_0111-會議確認版_清江10208-09月菜單-會後版-送印" xfId="222"/>
    <cellStyle name="壞_清江10004月菜單會議版_清江10202-3月菜單_0111-送印" xfId="223"/>
    <cellStyle name="壞_清江10004月菜單會議版_清江10202-3月菜單_0111-送印_清江10212月菜單_送印" xfId="224"/>
    <cellStyle name="壞_清江10004月菜單會議版_清江10206月菜單會後確認版_0527" xfId="225"/>
    <cellStyle name="壞_清江10004月菜單會議版_清江10210月菜單-會後版-送印" xfId="226"/>
    <cellStyle name="壞_清江10004月菜單會議版_清江10212月菜單_送印" xfId="227"/>
    <cellStyle name="壞_清江10004月菜單會議版_清江10302月菜單送印" xfId="228"/>
    <cellStyle name="壞_清江10004月菜單會議確認版" xfId="229"/>
    <cellStyle name="壞_清江10004月菜單會議確認版_清江-10204月菜單_0322會議確認版" xfId="230"/>
    <cellStyle name="壞_清江10004月菜單會議確認版_清江-10204月菜單_0322會議確認版_清江10205月菜單_0422" xfId="231"/>
    <cellStyle name="壞_清江10004月菜單會議確認版_清江-公板10110月菜單-0911修改" xfId="232"/>
    <cellStyle name="壞_清江10004月菜單會議確認版_清江-公板10112月菜單-會後版_1126-送印" xfId="233"/>
    <cellStyle name="壞_清江10004月菜單會議確認版_清江-公板10112月菜單-會後版_1126-送印_清江-10204月菜單_0322會議確認版" xfId="234"/>
    <cellStyle name="壞_清江10004月菜單會議確認版_清江-公板10112月菜單-會後版_1126-送印_清江-10204月菜單_0322會議確認版_清江10205月菜單_0422" xfId="235"/>
    <cellStyle name="壞_清江10004月菜單會議確認版_清江-公板10112月菜單-會後版_1126-送印_清江10208-09月菜單-會後版-送印" xfId="236"/>
    <cellStyle name="壞_清江10004月菜單會議確認版_清江10104月菜單會議板0229" xfId="237"/>
    <cellStyle name="壞_清江10004月菜單會議確認版_清江10104月菜單會議板0229_10204月附幼菜單" xfId="238"/>
    <cellStyle name="壞_清江10004月菜單會議確認版_清江10104月菜單會議板0229_清江10205月菜單_0422" xfId="239"/>
    <cellStyle name="壞_清江10004月菜單會議確認版_清江10104月菜單會議板0229_清江10208-09月菜單-會後版-送印" xfId="240"/>
    <cellStyle name="壞_清江10004月菜單會議確認版_清江10104月菜單會議確認板" xfId="241"/>
    <cellStyle name="壞_清江10004月菜單會議確認版_清江10104月菜單會議確認板_10204月附幼菜單" xfId="242"/>
    <cellStyle name="壞_清江10004月菜單會議確認版_清江10104月菜單會議確認板_清江10205月菜單_0422" xfId="243"/>
    <cellStyle name="壞_清江10004月菜單會議確認版_清江10104月菜單會議確認板_清江10208-09月菜單-會後版-送印" xfId="244"/>
    <cellStyle name="壞_清江10004月菜單會議確認版_清江10108-09月菜單-0820" xfId="245"/>
    <cellStyle name="壞_清江10004月菜單會議確認版_清江10202-3月菜單_0111-會議確認版" xfId="246"/>
    <cellStyle name="壞_清江10004月菜單會議確認版_清江10202-3月菜單_0111-會議確認版_10204月附幼菜單" xfId="247"/>
    <cellStyle name="壞_清江10004月菜單會議確認版_清江10202-3月菜單_0111-會議確認版_清江10205月菜單_0422" xfId="248"/>
    <cellStyle name="壞_清江10004月菜單會議確認版_清江10202-3月菜單_0111-會議確認版_清江10208-09月菜單-會後版-送印" xfId="249"/>
    <cellStyle name="壞_清江10004月菜單會議確認版_清江10202-3月菜單_0111-送印" xfId="250"/>
    <cellStyle name="壞_清江10004月菜單會議確認版_清江10202-3月菜單_0111-送印_清江10212月菜單_送印" xfId="251"/>
    <cellStyle name="壞_清江10004月菜單會議確認版_清江10206月菜單會後確認版_0527" xfId="252"/>
    <cellStyle name="壞_清江10004月菜單會議確認版_清江10210月菜單-會後版-送印" xfId="253"/>
    <cellStyle name="壞_清江10004月菜單會議確認版_清江10212月菜單_送印" xfId="254"/>
    <cellStyle name="壞_清江10004月菜單會議確認版_清江10302月菜單送印" xfId="255"/>
    <cellStyle name="壞_清江10005菜單會議確認版" xfId="256"/>
    <cellStyle name="壞_清江10005菜單會議確認版_清江-10204月菜單_0322會議確認版" xfId="257"/>
    <cellStyle name="壞_清江10005菜單會議確認版_清江-10204月菜單_0322會議確認版_清江10205月菜單_0422" xfId="258"/>
    <cellStyle name="壞_清江10005菜單會議確認版_清江-公板10110月菜單-0911修改" xfId="259"/>
    <cellStyle name="壞_清江10005菜單會議確認版_清江-公板10112月菜單-會後版_1126-送印" xfId="260"/>
    <cellStyle name="壞_清江10005菜單會議確認版_清江-公板10112月菜單-會後版_1126-送印_清江-10204月菜單_0322會議確認版" xfId="261"/>
    <cellStyle name="壞_清江10005菜單會議確認版_清江-公板10112月菜單-會後版_1126-送印_清江-10204月菜單_0322會議確認版_清江10205月菜單_0422" xfId="262"/>
    <cellStyle name="壞_清江10005菜單會議確認版_清江-公板10112月菜單-會後版_1126-送印_清江10208-09月菜單-會後版-送印" xfId="263"/>
    <cellStyle name="壞_清江10005菜單會議確認版_清江10104月菜單會議板0229" xfId="264"/>
    <cellStyle name="壞_清江10005菜單會議確認版_清江10104月菜單會議板0229_10204月附幼菜單" xfId="265"/>
    <cellStyle name="壞_清江10005菜單會議確認版_清江10104月菜單會議板0229_清江10205月菜單_0422" xfId="266"/>
    <cellStyle name="壞_清江10005菜單會議確認版_清江10104月菜單會議板0229_清江10208-09月菜單-會後版-送印" xfId="267"/>
    <cellStyle name="壞_清江10005菜單會議確認版_清江10104月菜單會議確認板" xfId="268"/>
    <cellStyle name="壞_清江10005菜單會議確認版_清江10104月菜單會議確認板_10204月附幼菜單" xfId="269"/>
    <cellStyle name="壞_清江10005菜單會議確認版_清江10104月菜單會議確認板_清江10205月菜單_0422" xfId="270"/>
    <cellStyle name="壞_清江10005菜單會議確認版_清江10104月菜單會議確認板_清江10208-09月菜單-會後版-送印" xfId="271"/>
    <cellStyle name="壞_清江10005菜單會議確認版_清江10108-09月菜單-0820" xfId="272"/>
    <cellStyle name="壞_清江10005菜單會議確認版_清江10202-3月菜單_0111-會議確認版" xfId="273"/>
    <cellStyle name="壞_清江10005菜單會議確認版_清江10202-3月菜單_0111-會議確認版_10204月附幼菜單" xfId="274"/>
    <cellStyle name="壞_清江10005菜單會議確認版_清江10202-3月菜單_0111-會議確認版_清江10205月菜單_0422" xfId="275"/>
    <cellStyle name="壞_清江10005菜單會議確認版_清江10202-3月菜單_0111-會議確認版_清江10208-09月菜單-會後版-送印" xfId="276"/>
    <cellStyle name="壞_清江10005菜單會議確認版_清江10202-3月菜單_0111-送印" xfId="277"/>
    <cellStyle name="壞_清江10005菜單會議確認版_清江10202-3月菜單_0111-送印_清江10212月菜單_送印" xfId="278"/>
    <cellStyle name="壞_清江10005菜單會議確認版_清江10206月菜單會後確認版_0527" xfId="279"/>
    <cellStyle name="壞_清江10005菜單會議確認版_清江10210月菜單-會後版-送印" xfId="280"/>
    <cellStyle name="壞_清江10005菜單會議確認版_清江10212月菜單_送印" xfId="281"/>
    <cellStyle name="壞_清江10005菜單會議確認版_清江10302月菜單送印" xfId="282"/>
    <cellStyle name="壞_清江10104月菜單(公司)" xfId="283"/>
    <cellStyle name="壞_清江10104月菜單(公司)-OK" xfId="284"/>
    <cellStyle name="壞_清江10104月菜單(公司)-OK_清江-10204月菜單_0322會議確認版" xfId="285"/>
    <cellStyle name="壞_清江10104月菜單(公司)-OK_清江-10204月菜單_0322會議確認版_清江10205月菜單_0422" xfId="286"/>
    <cellStyle name="壞_清江10104月菜單(公司)-OK_清江-公板10110月菜單-0911修改" xfId="287"/>
    <cellStyle name="壞_清江10104月菜單(公司)-OK_清江-公板10112月菜單-會後版_1126-送印" xfId="288"/>
    <cellStyle name="壞_清江10104月菜單(公司)-OK_清江-公板10112月菜單-會後版_1126-送印_清江-10204月菜單_0322會議確認版" xfId="289"/>
    <cellStyle name="壞_清江10104月菜單(公司)-OK_清江-公板10112月菜單-會後版_1126-送印_清江-10204月菜單_0322會議確認版_清江10205月菜單_0422" xfId="290"/>
    <cellStyle name="壞_清江10104月菜單(公司)-OK_清江-公板10112月菜單-會後版_1126-送印_清江10208-09月菜單-會後版-送印" xfId="291"/>
    <cellStyle name="壞_清江10104月菜單(公司)-OK_清江10104月菜單會議板0229" xfId="292"/>
    <cellStyle name="壞_清江10104月菜單(公司)-OK_清江10104月菜單會議板0229_10204月附幼菜單" xfId="293"/>
    <cellStyle name="壞_清江10104月菜單(公司)-OK_清江10104月菜單會議板0229_清江10205月菜單_0422" xfId="294"/>
    <cellStyle name="壞_清江10104月菜單(公司)-OK_清江10104月菜單會議板0229_清江10208-09月菜單-會後版-送印" xfId="295"/>
    <cellStyle name="壞_清江10104月菜單(公司)-OK_清江10104月菜單會議確認板" xfId="296"/>
    <cellStyle name="壞_清江10104月菜單(公司)-OK_清江10104月菜單會議確認板_10204月附幼菜單" xfId="297"/>
    <cellStyle name="壞_清江10104月菜單(公司)-OK_清江10104月菜單會議確認板_清江10205月菜單_0422" xfId="298"/>
    <cellStyle name="壞_清江10104月菜單(公司)-OK_清江10104月菜單會議確認板_清江10208-09月菜單-會後版-送印" xfId="299"/>
    <cellStyle name="壞_清江10104月菜單(公司)-OK_清江10108-09月菜單-0820" xfId="300"/>
    <cellStyle name="壞_清江10104月菜單(公司)-OK_清江10202-3月菜單_0111-會議確認版" xfId="301"/>
    <cellStyle name="壞_清江10104月菜單(公司)-OK_清江10202-3月菜單_0111-會議確認版_10204月附幼菜單" xfId="302"/>
    <cellStyle name="壞_清江10104月菜單(公司)-OK_清江10202-3月菜單_0111-會議確認版_清江10205月菜單_0422" xfId="303"/>
    <cellStyle name="壞_清江10104月菜單(公司)-OK_清江10202-3月菜單_0111-會議確認版_清江10208-09月菜單-會後版-送印" xfId="304"/>
    <cellStyle name="壞_清江10104月菜單(公司)-OK_清江10202-3月菜單_0111-送印" xfId="305"/>
    <cellStyle name="壞_清江10104月菜單(公司)-OK_清江10202-3月菜單_0111-送印_清江10212月菜單_送印" xfId="306"/>
    <cellStyle name="壞_清江10104月菜單(公司)-OK_清江10206月菜單會後確認版_0527" xfId="307"/>
    <cellStyle name="壞_清江10104月菜單(公司)-OK_清江10210月菜單-會後版-送印" xfId="308"/>
    <cellStyle name="壞_清江10104月菜單(公司)-OK_清江10212月菜單_送印" xfId="309"/>
    <cellStyle name="壞_清江10104月菜單(公司)-OK_清江10302月菜單送印" xfId="310"/>
    <cellStyle name="壞_清江10104月菜單(公司)_清江-10204月菜單_0322會議確認版" xfId="311"/>
    <cellStyle name="壞_清江10104月菜單(公司)_清江-10204月菜單_0322會議確認版_清江10205月菜單_0422" xfId="312"/>
    <cellStyle name="壞_清江10104月菜單(公司)_清江-公板10110月菜單-0911修改" xfId="313"/>
    <cellStyle name="壞_清江10104月菜單(公司)_清江-公板10112月菜單-會後版_1126-送印" xfId="314"/>
    <cellStyle name="壞_清江10104月菜單(公司)_清江-公板10112月菜單-會後版_1126-送印_清江-10204月菜單_0322會議確認版" xfId="315"/>
    <cellStyle name="壞_清江10104月菜單(公司)_清江-公板10112月菜單-會後版_1126-送印_清江-10204月菜單_0322會議確認版_清江10205月菜單_0422" xfId="316"/>
    <cellStyle name="壞_清江10104月菜單(公司)_清江-公板10112月菜單-會後版_1126-送印_清江10208-09月菜單-會後版-送印" xfId="317"/>
    <cellStyle name="壞_清江10104月菜單(公司)_清江10104月菜單會議板0229" xfId="318"/>
    <cellStyle name="壞_清江10104月菜單(公司)_清江10104月菜單會議板0229_10204月附幼菜單" xfId="319"/>
    <cellStyle name="壞_清江10104月菜單(公司)_清江10104月菜單會議板0229_清江10205月菜單_0422" xfId="320"/>
    <cellStyle name="壞_清江10104月菜單(公司)_清江10104月菜單會議板0229_清江10208-09月菜單-會後版-送印" xfId="321"/>
    <cellStyle name="壞_清江10104月菜單(公司)_清江10104月菜單會議確認板" xfId="322"/>
    <cellStyle name="壞_清江10104月菜單(公司)_清江10104月菜單會議確認板_10204月附幼菜單" xfId="323"/>
    <cellStyle name="壞_清江10104月菜單(公司)_清江10104月菜單會議確認板_清江10205月菜單_0422" xfId="324"/>
    <cellStyle name="壞_清江10104月菜單(公司)_清江10104月菜單會議確認板_清江10208-09月菜單-會後版-送印" xfId="325"/>
    <cellStyle name="壞_清江10104月菜單(公司)_清江10108-09月菜單-0820" xfId="326"/>
    <cellStyle name="壞_清江10104月菜單(公司)_清江10202-3月菜單_0111-會議確認版" xfId="327"/>
    <cellStyle name="壞_清江10104月菜單(公司)_清江10202-3月菜單_0111-會議確認版_10204月附幼菜單" xfId="328"/>
    <cellStyle name="壞_清江10104月菜單(公司)_清江10202-3月菜單_0111-會議確認版_清江10205月菜單_0422" xfId="329"/>
    <cellStyle name="壞_清江10104月菜單(公司)_清江10202-3月菜單_0111-會議確認版_清江10208-09月菜單-會後版-送印" xfId="330"/>
    <cellStyle name="壞_清江10104月菜單(公司)_清江10202-3月菜單_0111-送印" xfId="331"/>
    <cellStyle name="壞_清江10104月菜單(公司)_清江10202-3月菜單_0111-送印_清江10212月菜單_送印" xfId="332"/>
    <cellStyle name="壞_清江10104月菜單(公司)_清江10206月菜單會後確認版_0527" xfId="333"/>
    <cellStyle name="壞_清江10104月菜單(公司)_清江10210月菜單-會後版-送印" xfId="334"/>
    <cellStyle name="壞_清江10104月菜單(公司)_清江10212月菜單_送印" xfId="335"/>
    <cellStyle name="壞_清江10104月菜單(公司)_清江10302月菜單送印" xfId="336"/>
    <cellStyle name="壞_清江10104月菜單會議板0229" xfId="337"/>
    <cellStyle name="壞_清江10104月菜單會議板0229_10204月附幼菜單" xfId="338"/>
    <cellStyle name="壞_清江10104月菜單會議板0229_清江10205月菜單_0422" xfId="339"/>
    <cellStyle name="壞_清江10104月菜單會議板0229_清江10208-09月菜單-會後版-送印" xfId="340"/>
    <cellStyle name="壞_清江10104月菜單會議確認板" xfId="341"/>
    <cellStyle name="壞_清江10104月菜單會議確認板_10204月附幼菜單" xfId="342"/>
    <cellStyle name="壞_清江10104月菜單會議確認板_清江10205月菜單_0422" xfId="343"/>
    <cellStyle name="壞_清江10104月菜單會議確認板_清江10208-09月菜單-會後版-送印" xfId="344"/>
    <cellStyle name="壞_清江10202-3月菜單_0111-會議確認版" xfId="345"/>
    <cellStyle name="壞_清江10202-3月菜單_0111-會議確認版_10204月附幼菜單" xfId="346"/>
    <cellStyle name="壞_清江10202-3月菜單_0111-會議確認版_清江10205月菜單_0422" xfId="347"/>
    <cellStyle name="壞_清江10202-3月菜單_0111-會議確認版_清江10208-09月菜單-會後版-送印" xfId="348"/>
    <cellStyle name="壞_清江10202-3月菜單_0111-送印" xfId="349"/>
    <cellStyle name="壞_清江10202-3月菜單_0111-送印_清江10212月菜單_送印" xfId="350"/>
    <cellStyle name="壞_清江10206月菜單會後確認版_0527" xfId="351"/>
    <cellStyle name="壞_清江10210月菜單-會後版-送印" xfId="352"/>
    <cellStyle name="壞_清江10211月菜單_會後版" xfId="353"/>
    <cellStyle name="壞_清江10212月菜單_送印" xfId="354"/>
    <cellStyle name="壞_清江10302月菜單送印" xfId="355"/>
    <cellStyle name="壞_清江10311月菜單(出版)" xfId="356"/>
    <cellStyle name="壞_清江10311月菜單-OK" xfId="357"/>
    <cellStyle name="壞_清江10311月菜單-會前審核1031013" xfId="358"/>
    <cellStyle name="壞_清江9909月菜單會議板" xfId="359"/>
    <cellStyle name="壞_清江9909月菜單會議板_清江-10204月菜單_0322會議確認版" xfId="360"/>
    <cellStyle name="壞_清江9909月菜單會議板_清江-10204月菜單_0322會議確認版_清江10205月菜單_0422" xfId="361"/>
    <cellStyle name="壞_清江9909月菜單會議板_清江-公板10110月菜單-0911修改" xfId="362"/>
    <cellStyle name="壞_清江9909月菜單會議板_清江-公板10112月菜單-會後版_1126-送印" xfId="363"/>
    <cellStyle name="壞_清江9909月菜單會議板_清江-公板10112月菜單-會後版_1126-送印_清江-10204月菜單_0322會議確認版" xfId="364"/>
    <cellStyle name="壞_清江9909月菜單會議板_清江-公板10112月菜單-會後版_1126-送印_清江-10204月菜單_0322會議確認版_清江10205月菜單_0422" xfId="365"/>
    <cellStyle name="壞_清江9909月菜單會議板_清江-公板10112月菜單-會後版_1126-送印_清江10208-09月菜單-會後版-送印" xfId="366"/>
    <cellStyle name="壞_清江9909月菜單會議板_清江10104月菜單會議板0229" xfId="367"/>
    <cellStyle name="壞_清江9909月菜單會議板_清江10104月菜單會議板0229_10204月附幼菜單" xfId="368"/>
    <cellStyle name="壞_清江9909月菜單會議板_清江10104月菜單會議板0229_清江10205月菜單_0422" xfId="369"/>
    <cellStyle name="壞_清江9909月菜單會議板_清江10104月菜單會議板0229_清江10208-09月菜單-會後版-送印" xfId="370"/>
    <cellStyle name="壞_清江9909月菜單會議板_清江10104月菜單會議確認板" xfId="371"/>
    <cellStyle name="壞_清江9909月菜單會議板_清江10104月菜單會議確認板_10204月附幼菜單" xfId="372"/>
    <cellStyle name="壞_清江9909月菜單會議板_清江10104月菜單會議確認板_清江10205月菜單_0422" xfId="373"/>
    <cellStyle name="壞_清江9909月菜單會議板_清江10104月菜單會議確認板_清江10208-09月菜單-會後版-送印" xfId="374"/>
    <cellStyle name="壞_清江9909月菜單會議板_清江10108-09月菜單-0820" xfId="375"/>
    <cellStyle name="壞_清江9909月菜單會議板_清江10202-3月菜單_0111-會議確認版" xfId="376"/>
    <cellStyle name="壞_清江9909月菜單會議板_清江10202-3月菜單_0111-會議確認版_10204月附幼菜單" xfId="377"/>
    <cellStyle name="壞_清江9909月菜單會議板_清江10202-3月菜單_0111-會議確認版_清江10205月菜單_0422" xfId="378"/>
    <cellStyle name="壞_清江9909月菜單會議板_清江10202-3月菜單_0111-會議確認版_清江10208-09月菜單-會後版-送印" xfId="379"/>
    <cellStyle name="壞_清江9909月菜單會議板_清江10202-3月菜單_0111-送印" xfId="380"/>
    <cellStyle name="壞_清江9909月菜單會議板_清江10202-3月菜單_0111-送印_清江10212月菜單_送印" xfId="381"/>
    <cellStyle name="壞_清江9909月菜單會議板_清江10206月菜單會後確認版_0527" xfId="382"/>
    <cellStyle name="壞_清江9909月菜單會議板_清江10210月菜單-會後版-送印" xfId="383"/>
    <cellStyle name="壞_清江9909月菜單會議板_清江10212月菜單_送印" xfId="384"/>
    <cellStyle name="壞_清江9909月菜單會議板_清江10302月菜單送印" xfId="385"/>
    <cellStyle name="壞_清江9909月菜單會議確認板" xfId="386"/>
    <cellStyle name="壞_清江9909月菜單會議確認板_清江-10204月菜單_0322會議確認版" xfId="387"/>
    <cellStyle name="壞_清江9909月菜單會議確認板_清江-10204月菜單_0322會議確認版_清江10205月菜單_0422" xfId="388"/>
    <cellStyle name="壞_清江9909月菜單會議確認板_清江-公板10110月菜單-0911修改" xfId="389"/>
    <cellStyle name="壞_清江9909月菜單會議確認板_清江-公板10112月菜單-會後版_1126-送印" xfId="390"/>
    <cellStyle name="壞_清江9909月菜單會議確認板_清江-公板10112月菜單-會後版_1126-送印_清江-10204月菜單_0322會議確認版" xfId="391"/>
    <cellStyle name="壞_清江9909月菜單會議確認板_清江-公板10112月菜單-會後版_1126-送印_清江-10204月菜單_0322會議確認版_清江10205月菜單_0422" xfId="392"/>
    <cellStyle name="壞_清江9909月菜單會議確認板_清江-公板10112月菜單-會後版_1126-送印_清江10208-09月菜單-會後版-送印" xfId="393"/>
    <cellStyle name="壞_清江9909月菜單會議確認板_清江10104月菜單會議板0229" xfId="394"/>
    <cellStyle name="壞_清江9909月菜單會議確認板_清江10104月菜單會議板0229_10204月附幼菜單" xfId="395"/>
    <cellStyle name="壞_清江9909月菜單會議確認板_清江10104月菜單會議板0229_清江10205月菜單_0422" xfId="396"/>
    <cellStyle name="壞_清江9909月菜單會議確認板_清江10104月菜單會議板0229_清江10208-09月菜單-會後版-送印" xfId="397"/>
    <cellStyle name="壞_清江9909月菜單會議確認板_清江10104月菜單會議確認板" xfId="398"/>
    <cellStyle name="壞_清江9909月菜單會議確認板_清江10104月菜單會議確認板_10204月附幼菜單" xfId="399"/>
    <cellStyle name="壞_清江9909月菜單會議確認板_清江10104月菜單會議確認板_清江10205月菜單_0422" xfId="400"/>
    <cellStyle name="壞_清江9909月菜單會議確認板_清江10104月菜單會議確認板_清江10208-09月菜單-會後版-送印" xfId="401"/>
    <cellStyle name="壞_清江9909月菜單會議確認板_清江10108-09月菜單-0820" xfId="402"/>
    <cellStyle name="壞_清江9909月菜單會議確認板_清江10202-3月菜單_0111-會議確認版" xfId="403"/>
    <cellStyle name="壞_清江9909月菜單會議確認板_清江10202-3月菜單_0111-會議確認版_10204月附幼菜單" xfId="404"/>
    <cellStyle name="壞_清江9909月菜單會議確認板_清江10202-3月菜單_0111-會議確認版_清江10205月菜單_0422" xfId="405"/>
    <cellStyle name="壞_清江9909月菜單會議確認板_清江10202-3月菜單_0111-會議確認版_清江10208-09月菜單-會後版-送印" xfId="406"/>
    <cellStyle name="壞_清江9909月菜單會議確認板_清江10202-3月菜單_0111-送印" xfId="407"/>
    <cellStyle name="壞_清江9909月菜單會議確認板_清江10202-3月菜單_0111-送印_清江10212月菜單_送印" xfId="408"/>
    <cellStyle name="壞_清江9909月菜單會議確認板_清江10206月菜單會後確認版_0527" xfId="409"/>
    <cellStyle name="壞_清江9909月菜單會議確認板_清江10210月菜單-會後版-送印" xfId="410"/>
    <cellStyle name="壞_清江9909月菜單會議確認板_清江10212月菜單_送印" xfId="411"/>
    <cellStyle name="壞_清江9909月菜單會議確認板_清江10302月菜單送印" xfId="412"/>
    <cellStyle name="壞_葷食菜單明細" xfId="413"/>
    <cellStyle name="壞_葷食菜單明細_清江-10204月菜單_0322會議確認版" xfId="414"/>
    <cellStyle name="壞_葷食菜單明細_清江-10204月菜單_0322會議確認版_清江10205月菜單_0422" xfId="415"/>
    <cellStyle name="壞_葷食菜單明細_清江-公板10110月菜單-0911修改" xfId="416"/>
    <cellStyle name="壞_葷食菜單明細_清江-公板10112月菜單-會後版_1126-送印" xfId="417"/>
    <cellStyle name="壞_葷食菜單明細_清江-公板10112月菜單-會後版_1126-送印_清江-10204月菜單_0322會議確認版" xfId="418"/>
    <cellStyle name="壞_葷食菜單明細_清江-公板10112月菜單-會後版_1126-送印_清江-10204月菜單_0322會議確認版_清江10205月菜單_0422" xfId="419"/>
    <cellStyle name="壞_葷食菜單明細_清江-公板10112月菜單-會後版_1126-送印_清江10208-09月菜單-會後版-送印" xfId="420"/>
    <cellStyle name="壞_葷食菜單明細_清江10104月菜單會議板0229" xfId="421"/>
    <cellStyle name="壞_葷食菜單明細_清江10104月菜單會議板0229_10204月附幼菜單" xfId="422"/>
    <cellStyle name="壞_葷食菜單明細_清江10104月菜單會議板0229_清江10205月菜單_0422" xfId="423"/>
    <cellStyle name="壞_葷食菜單明細_清江10104月菜單會議板0229_清江10208-09月菜單-會後版-送印" xfId="424"/>
    <cellStyle name="壞_葷食菜單明細_清江10104月菜單會議確認板" xfId="425"/>
    <cellStyle name="壞_葷食菜單明細_清江10104月菜單會議確認板_10204月附幼菜單" xfId="426"/>
    <cellStyle name="壞_葷食菜單明細_清江10104月菜單會議確認板_清江10205月菜單_0422" xfId="427"/>
    <cellStyle name="壞_葷食菜單明細_清江10104月菜單會議確認板_清江10208-09月菜單-會後版-送印" xfId="428"/>
    <cellStyle name="壞_葷食菜單明細_清江10108-09月菜單-0820" xfId="429"/>
    <cellStyle name="壞_葷食菜單明細_清江10202-3月菜單_0111-會議確認版" xfId="430"/>
    <cellStyle name="壞_葷食菜單明細_清江10202-3月菜單_0111-會議確認版_10204月附幼菜單" xfId="431"/>
    <cellStyle name="壞_葷食菜單明細_清江10202-3月菜單_0111-會議確認版_清江10205月菜單_0422" xfId="432"/>
    <cellStyle name="壞_葷食菜單明細_清江10202-3月菜單_0111-會議確認版_清江10208-09月菜單-會後版-送印" xfId="433"/>
    <cellStyle name="壞_葷食菜單明細_清江10202-3月菜單_0111-送印" xfId="434"/>
    <cellStyle name="壞_葷食菜單明細_清江10202-3月菜單_0111-送印_清江10212月菜單_送印" xfId="435"/>
    <cellStyle name="壞_葷食菜單明細_清江10206月菜單會後確認版_0527" xfId="436"/>
    <cellStyle name="壞_葷食菜單明細_清江10210月菜單-會後版-送印" xfId="437"/>
    <cellStyle name="壞_葷食菜單明細_清江10212月菜單_送印" xfId="438"/>
    <cellStyle name="壞_葷食菜單明細_清江10302月菜單送印" xfId="439"/>
    <cellStyle name="好 2" xfId="440"/>
    <cellStyle name="好 3" xfId="441"/>
    <cellStyle name="好 4" xfId="442"/>
    <cellStyle name="好_清江-10204月菜單_0322會議確認版" xfId="443"/>
    <cellStyle name="好_清江-10204月菜單_0322會議確認版_清江10205月菜單_0422" xfId="444"/>
    <cellStyle name="好_清江-公板10110月菜單-0911修改" xfId="445"/>
    <cellStyle name="好_清江-公板10112月菜單-會後版_1126-送印" xfId="446"/>
    <cellStyle name="好_清江-公板10112月菜單-會後版_1126-送印_清江-10204月菜單_0322會議確認版" xfId="447"/>
    <cellStyle name="好_清江-公板10112月菜單-會後版_1126-送印_清江-10204月菜單_0322會議確認版_清江10205月菜單_0422" xfId="448"/>
    <cellStyle name="好_清江-公板10112月菜單-會後版_1126-送印_清江10206月菜單會後確認版_0527" xfId="449"/>
    <cellStyle name="好_清江10104月菜單會議板0229" xfId="450"/>
    <cellStyle name="好_清江10104月菜單會議板0229_10204月附幼菜單" xfId="451"/>
    <cellStyle name="好_清江10104月菜單會議板0229_清江10205月菜單_0422" xfId="452"/>
    <cellStyle name="好_清江10104月菜單會議板0229_清江10208-09月菜單-會後版-送印" xfId="453"/>
    <cellStyle name="好_清江10104月菜單會議確認板" xfId="454"/>
    <cellStyle name="好_清江10104月菜單會議確認板_10204月附幼菜單" xfId="455"/>
    <cellStyle name="好_清江10104月菜單會議確認板_清江10205月菜單_0422" xfId="456"/>
    <cellStyle name="好_清江10104月菜單會議確認板_清江10208-09月菜單-會後版-送印" xfId="457"/>
    <cellStyle name="好_清江10202-3月菜單_0111-會議確認版" xfId="458"/>
    <cellStyle name="好_清江10202-3月菜單_0111-會議確認版_10204月附幼菜單" xfId="459"/>
    <cellStyle name="好_清江10202-3月菜單_0111-會議確認版_清江10205月菜單_0422" xfId="460"/>
    <cellStyle name="好_清江10202-3月菜單_0111-會議確認版_清江10208-09月菜單-會後版-送印" xfId="461"/>
    <cellStyle name="好_清江10202-3月菜單_0111-送印" xfId="462"/>
    <cellStyle name="好_清江10202-3月菜單_0111-送印_清江10212月菜單_送印" xfId="463"/>
    <cellStyle name="好_清江10206月菜單會後確認版_0527" xfId="464"/>
    <cellStyle name="好_清江10210月菜單-會後版-送印" xfId="465"/>
    <cellStyle name="好_清江10211月菜單_會後版" xfId="466"/>
    <cellStyle name="好_清江10212月菜單_送印" xfId="467"/>
    <cellStyle name="好_清江10302月菜單送印" xfId="468"/>
    <cellStyle name="好_清江10311月菜單(出版)" xfId="469"/>
    <cellStyle name="好_清江10311月菜單-OK" xfId="470"/>
    <cellStyle name="好_清江10311月菜單-會前審核1031013" xfId="471"/>
    <cellStyle name="好_清江9909月菜單會議板" xfId="472"/>
    <cellStyle name="好_清江9909月菜單會議板_清江-10204月菜單_0322會議確認版" xfId="473"/>
    <cellStyle name="好_清江9909月菜單會議板_清江-10204月菜單_0322會議確認版_清江10205月菜單_0422" xfId="474"/>
    <cellStyle name="好_清江9909月菜單會議板_清江-公板10110月菜單-0911修改" xfId="475"/>
    <cellStyle name="好_清江9909月菜單會議板_清江-公板10112月菜單-會後版_1126-送印" xfId="476"/>
    <cellStyle name="好_清江9909月菜單會議板_清江-公板10112月菜單-會後版_1126-送印_清江-10204月菜單_0322會議確認版" xfId="477"/>
    <cellStyle name="好_清江9909月菜單會議板_清江-公板10112月菜單-會後版_1126-送印_清江-10204月菜單_0322會議確認版_清江10205月菜單_0422" xfId="478"/>
    <cellStyle name="好_清江9909月菜單會議板_清江-公板10112月菜單-會後版_1126-送印_清江10208-09月菜單-會後版-送印" xfId="479"/>
    <cellStyle name="好_清江9909月菜單會議板_清江10104月菜單會議板0229" xfId="480"/>
    <cellStyle name="好_清江9909月菜單會議板_清江10104月菜單會議板0229_10204月附幼菜單" xfId="481"/>
    <cellStyle name="好_清江9909月菜單會議板_清江10104月菜單會議板0229_清江10205月菜單_0422" xfId="482"/>
    <cellStyle name="好_清江9909月菜單會議板_清江10104月菜單會議板0229_清江10208-09月菜單-會後版-送印" xfId="483"/>
    <cellStyle name="好_清江9909月菜單會議板_清江10104月菜單會議確認板" xfId="484"/>
    <cellStyle name="好_清江9909月菜單會議板_清江10104月菜單會議確認板_10204月附幼菜單" xfId="485"/>
    <cellStyle name="好_清江9909月菜單會議板_清江10104月菜單會議確認板_清江10205月菜單_0422" xfId="486"/>
    <cellStyle name="好_清江9909月菜單會議板_清江10104月菜單會議確認板_清江10208-09月菜單-會後版-送印" xfId="487"/>
    <cellStyle name="好_清江9909月菜單會議板_清江10108-09月菜單-0820" xfId="488"/>
    <cellStyle name="好_清江9909月菜單會議板_清江10202-3月菜單_0111-會議確認版" xfId="489"/>
    <cellStyle name="好_清江9909月菜單會議板_清江10202-3月菜單_0111-會議確認版_10204月附幼菜單" xfId="490"/>
    <cellStyle name="好_清江9909月菜單會議板_清江10202-3月菜單_0111-會議確認版_清江10205月菜單_0422" xfId="491"/>
    <cellStyle name="好_清江9909月菜單會議板_清江10202-3月菜單_0111-會議確認版_清江10208-09月菜單-會後版-送印" xfId="492"/>
    <cellStyle name="好_清江9909月菜單會議板_清江10202-3月菜單_0111-送印" xfId="493"/>
    <cellStyle name="好_清江9909月菜單會議板_清江10202-3月菜單_0111-送印_清江10212月菜單_送印" xfId="494"/>
    <cellStyle name="好_清江9909月菜單會議板_清江10206月菜單會後確認版_0527" xfId="495"/>
    <cellStyle name="好_清江9909月菜單會議板_清江10210月菜單-會後版-送印" xfId="496"/>
    <cellStyle name="好_清江9909月菜單會議板_清江10212月菜單_送印" xfId="497"/>
    <cellStyle name="好_清江9909月菜單會議板_清江10302月菜單送印" xfId="498"/>
    <cellStyle name="好_清江9909月菜單會議確認板" xfId="499"/>
    <cellStyle name="好_清江9909月菜單會議確認板_清江-10204月菜單_0322會議確認版" xfId="500"/>
    <cellStyle name="好_清江9909月菜單會議確認板_清江-10204月菜單_0322會議確認版_清江10205月菜單_0422" xfId="501"/>
    <cellStyle name="好_清江9909月菜單會議確認板_清江-公板10110月菜單-0911修改" xfId="502"/>
    <cellStyle name="好_清江9909月菜單會議確認板_清江-公板10112月菜單-會後版_1126-送印" xfId="503"/>
    <cellStyle name="好_清江9909月菜單會議確認板_清江-公板10112月菜單-會後版_1126-送印_清江-10204月菜單_0322會議確認版" xfId="504"/>
    <cellStyle name="好_清江9909月菜單會議確認板_清江-公板10112月菜單-會後版_1126-送印_清江-10204月菜單_0322會議確認版_清江10205月菜單_0422" xfId="505"/>
    <cellStyle name="好_清江9909月菜單會議確認板_清江-公板10112月菜單-會後版_1126-送印_清江10208-09月菜單-會後版-送印" xfId="506"/>
    <cellStyle name="好_清江9909月菜單會議確認板_清江10104月菜單會議板0229" xfId="507"/>
    <cellStyle name="好_清江9909月菜單會議確認板_清江10104月菜單會議板0229_10204月附幼菜單" xfId="508"/>
    <cellStyle name="好_清江9909月菜單會議確認板_清江10104月菜單會議板0229_清江10205月菜單_0422" xfId="509"/>
    <cellStyle name="好_清江9909月菜單會議確認板_清江10104月菜單會議板0229_清江10208-09月菜單-會後版-送印" xfId="510"/>
    <cellStyle name="好_清江9909月菜單會議確認板_清江10104月菜單會議確認板" xfId="511"/>
    <cellStyle name="好_清江9909月菜單會議確認板_清江10104月菜單會議確認板_10204月附幼菜單" xfId="512"/>
    <cellStyle name="好_清江9909月菜單會議確認板_清江10104月菜單會議確認板_清江10205月菜單_0422" xfId="513"/>
    <cellStyle name="好_清江9909月菜單會議確認板_清江10104月菜單會議確認板_清江10208-09月菜單-會後版-送印" xfId="514"/>
    <cellStyle name="好_清江9909月菜單會議確認板_清江10108-09月菜單-0820" xfId="515"/>
    <cellStyle name="好_清江9909月菜單會議確認板_清江10202-3月菜單_0111-會議確認版" xfId="516"/>
    <cellStyle name="好_清江9909月菜單會議確認板_清江10202-3月菜單_0111-會議確認版_10204月附幼菜單" xfId="517"/>
    <cellStyle name="好_清江9909月菜單會議確認板_清江10202-3月菜單_0111-會議確認版_清江10205月菜單_0422" xfId="518"/>
    <cellStyle name="好_清江9909月菜單會議確認板_清江10202-3月菜單_0111-會議確認版_清江10208-09月菜單-會後版-送印" xfId="519"/>
    <cellStyle name="好_清江9909月菜單會議確認板_清江10202-3月菜單_0111-送印" xfId="520"/>
    <cellStyle name="好_清江9909月菜單會議確認板_清江10202-3月菜單_0111-送印_清江10212月菜單_送印" xfId="521"/>
    <cellStyle name="好_清江9909月菜單會議確認板_清江10206月菜單會後確認版_0527" xfId="522"/>
    <cellStyle name="好_清江9909月菜單會議確認板_清江10210月菜單-會後版-送印" xfId="523"/>
    <cellStyle name="好_清江9909月菜單會議確認板_清江10212月菜單_送印" xfId="524"/>
    <cellStyle name="好_清江9909月菜單會議確認板_清江10302月菜單送印" xfId="525"/>
    <cellStyle name="標題 1 1" xfId="526"/>
    <cellStyle name="標題 1 2" xfId="527"/>
    <cellStyle name="標題 1 3" xfId="528"/>
    <cellStyle name="標題 1 4" xfId="529"/>
    <cellStyle name="標題 1 5" xfId="530"/>
    <cellStyle name="標題 1 6" xfId="531"/>
    <cellStyle name="標題 1 7" xfId="532"/>
    <cellStyle name="標題 1 8" xfId="533"/>
    <cellStyle name="標題 10" xfId="534"/>
    <cellStyle name="標題 11" xfId="535"/>
    <cellStyle name="標題 12" xfId="536"/>
    <cellStyle name="標題 2 2" xfId="537"/>
    <cellStyle name="標題 2 3" xfId="538"/>
    <cellStyle name="標題 2 4" xfId="539"/>
    <cellStyle name="標題 3 2" xfId="540"/>
    <cellStyle name="標題 3 3" xfId="541"/>
    <cellStyle name="標題 3 4" xfId="542"/>
    <cellStyle name="標題 4 2" xfId="543"/>
    <cellStyle name="標題 4 3" xfId="544"/>
    <cellStyle name="標題 4 4" xfId="545"/>
    <cellStyle name="標題 5" xfId="546"/>
    <cellStyle name="標題 6" xfId="547"/>
    <cellStyle name="標題 7" xfId="548"/>
    <cellStyle name="標題 8" xfId="549"/>
    <cellStyle name="標題 9" xfId="550"/>
    <cellStyle name="檢查儲存格 2" xfId="551"/>
    <cellStyle name="檢查儲存格 3" xfId="552"/>
    <cellStyle name="檢查儲存格 4" xfId="553"/>
    <cellStyle name="計算方式 2" xfId="554"/>
    <cellStyle name="計算方式 3" xfId="555"/>
    <cellStyle name="計算方式 4" xfId="556"/>
    <cellStyle name="說明文字 2" xfId="557"/>
    <cellStyle name="說明文字 3" xfId="558"/>
    <cellStyle name="說明文字 4" xfId="559"/>
    <cellStyle name="警告文字 2" xfId="560"/>
    <cellStyle name="警告文字 3" xfId="561"/>
    <cellStyle name="警告文字 4" xfId="562"/>
    <cellStyle name="輔色1 2" xfId="563"/>
    <cellStyle name="輔色1 3" xfId="564"/>
    <cellStyle name="輔色1 4" xfId="565"/>
    <cellStyle name="輔色2 2" xfId="566"/>
    <cellStyle name="輔色2 3" xfId="567"/>
    <cellStyle name="輔色2 4" xfId="568"/>
    <cellStyle name="輔色3 2" xfId="569"/>
    <cellStyle name="輔色3 3" xfId="570"/>
    <cellStyle name="輔色3 4" xfId="571"/>
    <cellStyle name="輔色4 2" xfId="572"/>
    <cellStyle name="輔色4 3" xfId="573"/>
    <cellStyle name="輔色4 4" xfId="574"/>
    <cellStyle name="輔色5 2" xfId="575"/>
    <cellStyle name="輔色5 3" xfId="576"/>
    <cellStyle name="輔色5 4" xfId="577"/>
    <cellStyle name="輔色6 2" xfId="578"/>
    <cellStyle name="輔色6 3" xfId="579"/>
    <cellStyle name="輔色6 4" xfId="580"/>
    <cellStyle name="輸入 2" xfId="581"/>
    <cellStyle name="輸入 3" xfId="582"/>
    <cellStyle name="輸入 4" xfId="583"/>
    <cellStyle name="輸出 2" xfId="584"/>
    <cellStyle name="輸出 3" xfId="585"/>
    <cellStyle name="輸出 4" xfId="586"/>
    <cellStyle name="連結的儲存格 2" xfId="587"/>
    <cellStyle name="連結的儲存格 3" xfId="588"/>
    <cellStyle name="連結的儲存格 4" xfId="5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4440</xdr:rowOff>
    </xdr:from>
    <xdr:to>
      <xdr:col>13</xdr:col>
      <xdr:colOff>645480</xdr:colOff>
      <xdr:row>5</xdr:row>
      <xdr:rowOff>107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007800" y="1639080"/>
          <a:ext cx="46029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7760</xdr:colOff>
      <xdr:row>2</xdr:row>
      <xdr:rowOff>153000</xdr:rowOff>
    </xdr:to>
    <xdr:pic>
      <xdr:nvPicPr>
        <xdr:cNvPr id="1" name="Picture 25" descr="1"/>
        <xdr:cNvPicPr/>
      </xdr:nvPicPr>
      <xdr:blipFill>
        <a:blip r:embed="rId2"/>
        <a:stretch/>
      </xdr:blipFill>
      <xdr:spPr>
        <a:xfrm>
          <a:off x="7738200" y="191520"/>
          <a:ext cx="4617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0</xdr:row>
      <xdr:rowOff>146160</xdr:rowOff>
    </xdr:from>
    <xdr:to>
      <xdr:col>13</xdr:col>
      <xdr:colOff>355320</xdr:colOff>
      <xdr:row>3</xdr:row>
      <xdr:rowOff>266040</xdr:rowOff>
    </xdr:to>
    <xdr:pic>
      <xdr:nvPicPr>
        <xdr:cNvPr id="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2960" y="146160"/>
          <a:ext cx="163764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2160</xdr:colOff>
      <xdr:row>1</xdr:row>
      <xdr:rowOff>210240</xdr:rowOff>
    </xdr:from>
    <xdr:to>
      <xdr:col>4</xdr:col>
      <xdr:colOff>1653840</xdr:colOff>
      <xdr:row>4</xdr:row>
      <xdr:rowOff>336960</xdr:rowOff>
    </xdr:to>
    <xdr:pic>
      <xdr:nvPicPr>
        <xdr:cNvPr id="3" name="圖片 5" descr="images.jpg"/>
        <xdr:cNvPicPr/>
      </xdr:nvPicPr>
      <xdr:blipFill>
        <a:blip r:embed="rId4"/>
        <a:stretch/>
      </xdr:blipFill>
      <xdr:spPr>
        <a:xfrm>
          <a:off x="5160960" y="737280"/>
          <a:ext cx="10216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5160</xdr:colOff>
      <xdr:row>41</xdr:row>
      <xdr:rowOff>114120</xdr:rowOff>
    </xdr:from>
    <xdr:to>
      <xdr:col>7</xdr:col>
      <xdr:colOff>696600</xdr:colOff>
      <xdr:row>44</xdr:row>
      <xdr:rowOff>51120</xdr:rowOff>
    </xdr:to>
    <xdr:pic>
      <xdr:nvPicPr>
        <xdr:cNvPr id="4" name="圖片 6" descr="6.560.jpg"/>
        <xdr:cNvPicPr/>
      </xdr:nvPicPr>
      <xdr:blipFill>
        <a:blip r:embed="rId5"/>
        <a:stretch/>
      </xdr:blipFill>
      <xdr:spPr>
        <a:xfrm>
          <a:off x="9675360" y="17300520"/>
          <a:ext cx="140040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4440</xdr:rowOff>
    </xdr:from>
    <xdr:to>
      <xdr:col>13</xdr:col>
      <xdr:colOff>645480</xdr:colOff>
      <xdr:row>5</xdr:row>
      <xdr:rowOff>1076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2007800" y="1639080"/>
          <a:ext cx="46029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040</xdr:colOff>
      <xdr:row>0</xdr:row>
      <xdr:rowOff>191520</xdr:rowOff>
    </xdr:from>
    <xdr:to>
      <xdr:col>8</xdr:col>
      <xdr:colOff>347760</xdr:colOff>
      <xdr:row>2</xdr:row>
      <xdr:rowOff>153000</xdr:rowOff>
    </xdr:to>
    <xdr:pic>
      <xdr:nvPicPr>
        <xdr:cNvPr id="6" name="Picture 25" descr="1"/>
        <xdr:cNvPicPr/>
      </xdr:nvPicPr>
      <xdr:blipFill>
        <a:blip r:embed="rId2"/>
        <a:stretch/>
      </xdr:blipFill>
      <xdr:spPr>
        <a:xfrm>
          <a:off x="7738200" y="191520"/>
          <a:ext cx="4617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0</xdr:row>
      <xdr:rowOff>146160</xdr:rowOff>
    </xdr:from>
    <xdr:to>
      <xdr:col>13</xdr:col>
      <xdr:colOff>355320</xdr:colOff>
      <xdr:row>3</xdr:row>
      <xdr:rowOff>266040</xdr:rowOff>
    </xdr:to>
    <xdr:pic>
      <xdr:nvPicPr>
        <xdr:cNvPr id="7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2960" y="146160"/>
          <a:ext cx="163764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2160</xdr:colOff>
      <xdr:row>0</xdr:row>
      <xdr:rowOff>0</xdr:rowOff>
    </xdr:from>
    <xdr:to>
      <xdr:col>4</xdr:col>
      <xdr:colOff>1653840</xdr:colOff>
      <xdr:row>2</xdr:row>
      <xdr:rowOff>298800</xdr:rowOff>
    </xdr:to>
    <xdr:pic>
      <xdr:nvPicPr>
        <xdr:cNvPr id="8" name="圖片 5" descr="images.jpg"/>
        <xdr:cNvPicPr/>
      </xdr:nvPicPr>
      <xdr:blipFill>
        <a:blip r:embed="rId4"/>
        <a:stretch/>
      </xdr:blipFill>
      <xdr:spPr>
        <a:xfrm>
          <a:off x="5160960" y="0"/>
          <a:ext cx="102168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5160</xdr:colOff>
      <xdr:row>41</xdr:row>
      <xdr:rowOff>114120</xdr:rowOff>
    </xdr:from>
    <xdr:to>
      <xdr:col>7</xdr:col>
      <xdr:colOff>696600</xdr:colOff>
      <xdr:row>44</xdr:row>
      <xdr:rowOff>51120</xdr:rowOff>
    </xdr:to>
    <xdr:pic>
      <xdr:nvPicPr>
        <xdr:cNvPr id="9" name="圖片 6" descr="6.560.jpg"/>
        <xdr:cNvPicPr/>
      </xdr:nvPicPr>
      <xdr:blipFill>
        <a:blip r:embed="rId5"/>
        <a:stretch/>
      </xdr:blipFill>
      <xdr:spPr>
        <a:xfrm>
          <a:off x="9675360" y="17300520"/>
          <a:ext cx="140040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33756;&#21934;/10304&#26376;&#20844;&#29256;-OK/&#28165;&#27743;10304&#26376;&#33756;&#21934;&#26371;&#24460;&#29256;/&#28165;&#27743;10304&#26376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8165;&#27743;/&#33756;&#21934;/10212&#26376;&#20844;&#26495;-OK/10212&#36865;&#21360;/10210&#26376;&#20844;&#26495;-OK/&#36865;&#21360;/&#28165;&#27743;10210&#26376;&#33756;&#21934;-&#26371;&#24460;&#29256;-&#36865;&#21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1&#33756;&#21934;/10304&#26376;&#20844;&#29256;-OK/&#28165;&#27743;10304&#26376;&#33756;&#21934;&#26371;&#24460;&#29256;/&#28165;&#27743;-10204&#26376;&#33756;&#21934;_0322&#26371;&#35696;&#30906;&#35469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8165;&#27743;/&#33756;&#21934;/10212&#26376;&#20844;&#26495;-OK/10212&#36865;&#21360;/10210&#26376;&#20844;&#26495;-OK/&#36865;&#21360;/10204&#26376;&#20844;&#26495;-OK/&#28165;&#27743;10204&#26376;&#33756;&#21934;-&#26371;&#35696;&#30906;&#35469;&#29256;/&#36865;&#21360;/&#28165;&#27743;-10204&#26376;&#33756;&#21934;_0322&#26371;&#35696;&#30906;&#354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10304葷食菜單明細"/>
      <sheetName val="素食菜單"/>
      <sheetName val="素食明細"/>
      <sheetName val="附幼點心"/>
      <sheetName val="點心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立農國小"/>
      <sheetName val="義方國小"/>
      <sheetName val="洲美國小"/>
      <sheetName val="10210葷食菜單明細"/>
      <sheetName val="素食菜單"/>
      <sheetName val="素食菜單明細"/>
      <sheetName val="10210附幼點心"/>
      <sheetName val="10月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5" activeCellId="0" sqref="A25:P2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4.36"/>
    <col collapsed="false" customWidth="true" hidden="false" outlineLevel="0" max="3" min="3" style="0" width="21.44"/>
    <col collapsed="false" customWidth="true" hidden="false" outlineLevel="0" max="4" min="4" style="0" width="18.9"/>
    <col collapsed="false" customWidth="true" hidden="false" outlineLevel="0" max="5" min="5" style="0" width="21.63"/>
    <col collapsed="false" customWidth="true" hidden="false" outlineLevel="0" max="6" min="6" style="0" width="21.26"/>
    <col collapsed="false" customWidth="true" hidden="false" outlineLevel="0" max="7" min="7" style="0" width="24.36"/>
    <col collapsed="false" customWidth="true" hidden="false" outlineLevel="0" max="8" min="8" style="0" width="18.72"/>
    <col collapsed="false" customWidth="true" hidden="false" outlineLevel="0" max="11" min="11" style="0" width="9.9"/>
    <col collapsed="false" customWidth="true" hidden="false" outlineLevel="0" max="16" min="16" style="1" width="8.99"/>
  </cols>
  <sheetData>
    <row r="1" customFormat="false" ht="41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7.5" hidden="false" customHeight="false" outlineLevel="0" collapsed="false">
      <c r="A2" s="4" t="s">
        <v>1</v>
      </c>
    </row>
    <row r="3" customFormat="false" ht="27.5" hidden="false" customHeight="false" outlineLevel="0" collapsed="false">
      <c r="A3" s="4" t="s">
        <v>2</v>
      </c>
    </row>
    <row r="4" customFormat="false" ht="27.5" hidden="false" customHeight="false" outlineLevel="0" collapsed="false">
      <c r="A4" s="4" t="s">
        <v>3</v>
      </c>
      <c r="M4" s="5"/>
    </row>
    <row r="5" customFormat="false" ht="27.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5" hidden="false" customHeight="false" outlineLevel="0" collapsed="false"/>
    <row r="7" customFormat="false" ht="63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customFormat="false" ht="37" hidden="false" customHeight="false" outlineLevel="0" collapsed="false">
      <c r="A8" s="13" t="n">
        <v>1</v>
      </c>
      <c r="B8" s="14" t="s">
        <v>21</v>
      </c>
      <c r="C8" s="15" t="s">
        <v>22</v>
      </c>
      <c r="D8" s="15" t="s">
        <v>23</v>
      </c>
      <c r="E8" s="15" t="s">
        <v>24</v>
      </c>
      <c r="F8" s="16" t="s">
        <v>25</v>
      </c>
      <c r="G8" s="16" t="s">
        <v>26</v>
      </c>
      <c r="H8" s="16" t="s">
        <v>27</v>
      </c>
      <c r="I8" s="17" t="n">
        <v>4</v>
      </c>
      <c r="J8" s="17" t="n">
        <v>2.6</v>
      </c>
      <c r="K8" s="17" t="n">
        <v>2</v>
      </c>
      <c r="L8" s="17"/>
      <c r="M8" s="17" t="n">
        <v>2.5</v>
      </c>
      <c r="N8" s="18" t="n">
        <v>0.7</v>
      </c>
      <c r="O8" s="14" t="n">
        <f aca="false">I8*70+J8*55+K8*25+L8*150+M8*45+N8*60</f>
        <v>627.5</v>
      </c>
      <c r="P8" s="19" t="n">
        <v>238.4</v>
      </c>
    </row>
    <row r="9" s="24" customFormat="true" ht="40.5" hidden="false" customHeight="true" outlineLevel="0" collapsed="false">
      <c r="A9" s="20" t="n">
        <v>2</v>
      </c>
      <c r="B9" s="14" t="s">
        <v>28</v>
      </c>
      <c r="C9" s="15" t="s">
        <v>29</v>
      </c>
      <c r="D9" s="15"/>
      <c r="E9" s="15"/>
      <c r="F9" s="15"/>
      <c r="G9" s="15"/>
      <c r="H9" s="16" t="s">
        <v>27</v>
      </c>
      <c r="I9" s="17" t="n">
        <v>4.5</v>
      </c>
      <c r="J9" s="17" t="n">
        <v>3.1</v>
      </c>
      <c r="K9" s="17" t="n">
        <v>1.5</v>
      </c>
      <c r="L9" s="17"/>
      <c r="M9" s="17" t="n">
        <v>2.6</v>
      </c>
      <c r="N9" s="18" t="n">
        <v>0.7</v>
      </c>
      <c r="O9" s="14" t="n">
        <f aca="false">I9*70+J9*55+K9*25+L9*150+M9*45+N9*60</f>
        <v>682</v>
      </c>
      <c r="P9" s="21" t="n">
        <v>191.2</v>
      </c>
      <c r="Q9" s="22"/>
      <c r="R9" s="23"/>
    </row>
    <row r="10" s="24" customFormat="true" ht="40.5" hidden="false" customHeight="true" outlineLevel="0" collapsed="false">
      <c r="A10" s="20" t="n">
        <v>3</v>
      </c>
      <c r="B10" s="25" t="s">
        <v>30</v>
      </c>
      <c r="C10" s="15" t="s">
        <v>31</v>
      </c>
      <c r="D10" s="15" t="s">
        <v>32</v>
      </c>
      <c r="E10" s="15" t="s">
        <v>33</v>
      </c>
      <c r="F10" s="15" t="s">
        <v>34</v>
      </c>
      <c r="G10" s="15" t="s">
        <v>35</v>
      </c>
      <c r="H10" s="15" t="s">
        <v>27</v>
      </c>
      <c r="I10" s="26" t="n">
        <v>4.5</v>
      </c>
      <c r="J10" s="26" t="n">
        <v>3.1</v>
      </c>
      <c r="K10" s="26" t="n">
        <v>1.8</v>
      </c>
      <c r="L10" s="26"/>
      <c r="M10" s="26" t="n">
        <v>2.6</v>
      </c>
      <c r="N10" s="27" t="n">
        <v>0.7</v>
      </c>
      <c r="O10" s="25" t="n">
        <f aca="false">I10*70+J10*55+K10*25+L10*150+M10*45+N10*60</f>
        <v>689.5</v>
      </c>
      <c r="P10" s="28" t="n">
        <v>291.3</v>
      </c>
      <c r="Q10" s="22"/>
      <c r="R10" s="23"/>
    </row>
    <row r="11" s="24" customFormat="true" ht="40.5" hidden="false" customHeight="true" outlineLevel="0" collapsed="false">
      <c r="A11" s="13" t="n">
        <v>4</v>
      </c>
      <c r="B11" s="14" t="s">
        <v>36</v>
      </c>
      <c r="C11" s="15" t="s">
        <v>37</v>
      </c>
      <c r="D11" s="15" t="s">
        <v>38</v>
      </c>
      <c r="E11" s="15" t="s">
        <v>39</v>
      </c>
      <c r="F11" s="15" t="s">
        <v>40</v>
      </c>
      <c r="G11" s="15" t="s">
        <v>41</v>
      </c>
      <c r="H11" s="15" t="s">
        <v>27</v>
      </c>
      <c r="I11" s="17" t="n">
        <v>4.7</v>
      </c>
      <c r="J11" s="17" t="n">
        <v>2.3</v>
      </c>
      <c r="K11" s="17" t="n">
        <v>1.8</v>
      </c>
      <c r="L11" s="17"/>
      <c r="M11" s="17" t="n">
        <v>2.1</v>
      </c>
      <c r="N11" s="18" t="n">
        <v>0.7</v>
      </c>
      <c r="O11" s="14" t="n">
        <f aca="false">I11*70+J11*55+K11*25+L11*150+M11*45+N11*60</f>
        <v>637</v>
      </c>
      <c r="P11" s="21" t="n">
        <v>271.5</v>
      </c>
      <c r="Q11" s="22"/>
      <c r="R11" s="23"/>
    </row>
    <row r="12" s="24" customFormat="true" ht="40.5" hidden="false" customHeight="true" outlineLevel="0" collapsed="false">
      <c r="A12" s="20" t="n">
        <v>5</v>
      </c>
      <c r="B12" s="29" t="s">
        <v>42</v>
      </c>
      <c r="C12" s="30" t="s">
        <v>43</v>
      </c>
      <c r="D12" s="30" t="s">
        <v>44</v>
      </c>
      <c r="E12" s="30" t="s">
        <v>45</v>
      </c>
      <c r="F12" s="30" t="s">
        <v>46</v>
      </c>
      <c r="G12" s="30" t="s">
        <v>47</v>
      </c>
      <c r="H12" s="30" t="s">
        <v>48</v>
      </c>
      <c r="I12" s="31" t="n">
        <v>5.5</v>
      </c>
      <c r="J12" s="31" t="n">
        <v>2.6</v>
      </c>
      <c r="K12" s="31" t="n">
        <v>1.8</v>
      </c>
      <c r="L12" s="31" t="n">
        <v>0.8</v>
      </c>
      <c r="M12" s="31" t="n">
        <v>2.2</v>
      </c>
      <c r="N12" s="32"/>
      <c r="O12" s="29" t="n">
        <f aca="false">I12*70+J12*55+K12*25+L12*150+M12*45+N12*60</f>
        <v>792</v>
      </c>
      <c r="P12" s="33" t="n">
        <v>337.9</v>
      </c>
      <c r="Q12" s="22"/>
      <c r="R12" s="23"/>
    </row>
    <row r="13" s="24" customFormat="true" ht="18.75" hidden="false" customHeight="true" outlineLevel="0" collapsed="false">
      <c r="A13" s="34" t="s">
        <v>4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24" customFormat="true" ht="40.5" hidden="false" customHeight="true" outlineLevel="0" collapsed="false">
      <c r="A14" s="20" t="n">
        <v>8</v>
      </c>
      <c r="B14" s="14" t="s">
        <v>21</v>
      </c>
      <c r="C14" s="35" t="s">
        <v>50</v>
      </c>
      <c r="D14" s="35"/>
      <c r="E14" s="35"/>
      <c r="F14" s="35"/>
      <c r="G14" s="35"/>
      <c r="H14" s="16" t="s">
        <v>48</v>
      </c>
      <c r="I14" s="17" t="n">
        <v>4.5</v>
      </c>
      <c r="J14" s="17" t="n">
        <v>2.2</v>
      </c>
      <c r="K14" s="17" t="n">
        <v>1.9</v>
      </c>
      <c r="L14" s="17" t="n">
        <v>0.8</v>
      </c>
      <c r="M14" s="17" t="n">
        <v>3.3</v>
      </c>
      <c r="N14" s="18"/>
      <c r="O14" s="14" t="n">
        <f aca="false">I14*70+J14*55+K14*25+L14*150+M14*45+N14*60</f>
        <v>752</v>
      </c>
      <c r="P14" s="21" t="n">
        <v>324.1</v>
      </c>
      <c r="Q14" s="22"/>
      <c r="R14" s="23"/>
    </row>
    <row r="15" s="24" customFormat="true" ht="40.5" hidden="false" customHeight="true" outlineLevel="0" collapsed="false">
      <c r="A15" s="20" t="n">
        <v>9</v>
      </c>
      <c r="B15" s="14" t="s">
        <v>28</v>
      </c>
      <c r="C15" s="15" t="s">
        <v>51</v>
      </c>
      <c r="D15" s="15" t="s">
        <v>52</v>
      </c>
      <c r="E15" s="15" t="s">
        <v>53</v>
      </c>
      <c r="F15" s="15" t="s">
        <v>54</v>
      </c>
      <c r="G15" s="15" t="s">
        <v>55</v>
      </c>
      <c r="H15" s="15" t="s">
        <v>27</v>
      </c>
      <c r="I15" s="17" t="n">
        <v>4.5</v>
      </c>
      <c r="J15" s="17" t="n">
        <v>2.1</v>
      </c>
      <c r="K15" s="17" t="n">
        <v>1.8</v>
      </c>
      <c r="L15" s="17"/>
      <c r="M15" s="17" t="n">
        <v>2.9</v>
      </c>
      <c r="N15" s="18" t="n">
        <v>0.7</v>
      </c>
      <c r="O15" s="14" t="n">
        <f aca="false">I15*70+J15*55+K15*25+L15*150+M15*45+N15*60</f>
        <v>648</v>
      </c>
      <c r="P15" s="21" t="n">
        <v>62.4</v>
      </c>
      <c r="Q15" s="22"/>
      <c r="R15" s="23"/>
    </row>
    <row r="16" s="24" customFormat="true" ht="40.5" hidden="false" customHeight="true" outlineLevel="0" collapsed="false">
      <c r="A16" s="20" t="n">
        <v>10</v>
      </c>
      <c r="B16" s="25" t="s">
        <v>30</v>
      </c>
      <c r="C16" s="15" t="s">
        <v>56</v>
      </c>
      <c r="D16" s="15" t="s">
        <v>57</v>
      </c>
      <c r="E16" s="15" t="s">
        <v>58</v>
      </c>
      <c r="F16" s="15" t="s">
        <v>59</v>
      </c>
      <c r="G16" s="15" t="s">
        <v>60</v>
      </c>
      <c r="H16" s="15" t="s">
        <v>27</v>
      </c>
      <c r="I16" s="26" t="n">
        <v>4.5</v>
      </c>
      <c r="J16" s="26" t="n">
        <v>2</v>
      </c>
      <c r="K16" s="26" t="n">
        <v>1.8</v>
      </c>
      <c r="L16" s="26"/>
      <c r="M16" s="26" t="n">
        <v>2</v>
      </c>
      <c r="N16" s="27" t="n">
        <v>0.7</v>
      </c>
      <c r="O16" s="25" t="n">
        <f aca="false">I16*70+J16*55+K16*25+L16*150+M16*45+N16*60</f>
        <v>602</v>
      </c>
      <c r="P16" s="28" t="n">
        <v>90.4</v>
      </c>
      <c r="Q16" s="22"/>
      <c r="R16" s="23"/>
    </row>
    <row r="17" s="24" customFormat="true" ht="40.5" hidden="false" customHeight="true" outlineLevel="0" collapsed="false">
      <c r="A17" s="13" t="n">
        <v>11</v>
      </c>
      <c r="B17" s="14" t="s">
        <v>36</v>
      </c>
      <c r="C17" s="15" t="s">
        <v>31</v>
      </c>
      <c r="D17" s="15" t="s">
        <v>61</v>
      </c>
      <c r="E17" s="15" t="s">
        <v>62</v>
      </c>
      <c r="F17" s="16" t="s">
        <v>63</v>
      </c>
      <c r="G17" s="16" t="s">
        <v>64</v>
      </c>
      <c r="H17" s="16" t="s">
        <v>27</v>
      </c>
      <c r="I17" s="17" t="n">
        <v>4</v>
      </c>
      <c r="J17" s="17" t="n">
        <v>2.6</v>
      </c>
      <c r="K17" s="17" t="n">
        <v>2</v>
      </c>
      <c r="L17" s="17"/>
      <c r="M17" s="17" t="n">
        <v>2.5</v>
      </c>
      <c r="N17" s="18" t="n">
        <v>0.7</v>
      </c>
      <c r="O17" s="14" t="n">
        <f aca="false">I17*70+J17*55+K17*25+L17*150+M17*45+N17*60</f>
        <v>627.5</v>
      </c>
      <c r="P17" s="19" t="n">
        <v>196.8</v>
      </c>
    </row>
    <row r="18" s="24" customFormat="true" ht="40.5" hidden="false" customHeight="true" outlineLevel="0" collapsed="false">
      <c r="A18" s="14" t="n">
        <v>12</v>
      </c>
      <c r="B18" s="29" t="s">
        <v>42</v>
      </c>
      <c r="C18" s="16" t="s">
        <v>65</v>
      </c>
      <c r="D18" s="16" t="s">
        <v>66</v>
      </c>
      <c r="E18" s="15" t="s">
        <v>67</v>
      </c>
      <c r="F18" s="30" t="s">
        <v>68</v>
      </c>
      <c r="G18" s="30" t="s">
        <v>69</v>
      </c>
      <c r="H18" s="30" t="s">
        <v>27</v>
      </c>
      <c r="I18" s="31" t="n">
        <v>4.8</v>
      </c>
      <c r="J18" s="31" t="n">
        <v>2.1</v>
      </c>
      <c r="K18" s="31" t="n">
        <v>1.8</v>
      </c>
      <c r="L18" s="31"/>
      <c r="M18" s="31" t="n">
        <v>3.5</v>
      </c>
      <c r="N18" s="32" t="n">
        <v>0.7</v>
      </c>
      <c r="O18" s="29" t="n">
        <f aca="false">I18*70+J18*55+K18*25+L18*150+M18*45+N18*60</f>
        <v>696</v>
      </c>
      <c r="P18" s="36" t="n">
        <v>138.1</v>
      </c>
    </row>
    <row r="19" s="24" customFormat="true" ht="18.75" hidden="false" customHeight="true" outlineLevel="0" collapsed="false">
      <c r="A19" s="34" t="s">
        <v>7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24" customFormat="true" ht="40.5" hidden="false" customHeight="true" outlineLevel="0" collapsed="false">
      <c r="A20" s="14" t="n">
        <v>15</v>
      </c>
      <c r="B20" s="14" t="s">
        <v>21</v>
      </c>
      <c r="C20" s="16" t="s">
        <v>71</v>
      </c>
      <c r="D20" s="16" t="s">
        <v>72</v>
      </c>
      <c r="E20" s="16" t="s">
        <v>73</v>
      </c>
      <c r="F20" s="16" t="s">
        <v>74</v>
      </c>
      <c r="G20" s="16" t="s">
        <v>75</v>
      </c>
      <c r="H20" s="16" t="s">
        <v>48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37" t="n">
        <v>101.3</v>
      </c>
      <c r="Q20" s="22"/>
      <c r="R20" s="23"/>
    </row>
    <row r="21" s="24" customFormat="true" ht="40.5" hidden="false" customHeight="true" outlineLevel="0" collapsed="false">
      <c r="A21" s="14" t="n">
        <v>16</v>
      </c>
      <c r="B21" s="14" t="s">
        <v>28</v>
      </c>
      <c r="C21" s="15" t="s">
        <v>76</v>
      </c>
      <c r="D21" s="15"/>
      <c r="E21" s="15"/>
      <c r="F21" s="15"/>
      <c r="G21" s="15"/>
      <c r="H21" s="16" t="s">
        <v>27</v>
      </c>
      <c r="I21" s="26" t="n">
        <v>4</v>
      </c>
      <c r="J21" s="26" t="n">
        <v>2.6</v>
      </c>
      <c r="K21" s="26" t="n">
        <v>2</v>
      </c>
      <c r="L21" s="26" t="n">
        <v>0.8</v>
      </c>
      <c r="M21" s="26" t="n">
        <v>2.5</v>
      </c>
      <c r="N21" s="27"/>
      <c r="O21" s="25" t="n">
        <f aca="false">I21*70+J21*55+K21*25+L21*150+M21*45+N21*60</f>
        <v>705.5</v>
      </c>
      <c r="P21" s="25" t="n">
        <v>655.6</v>
      </c>
    </row>
    <row r="22" s="24" customFormat="true" ht="40.5" hidden="false" customHeight="true" outlineLevel="0" collapsed="false">
      <c r="A22" s="25" t="n">
        <v>17</v>
      </c>
      <c r="B22" s="25" t="s">
        <v>30</v>
      </c>
      <c r="C22" s="16" t="s">
        <v>77</v>
      </c>
      <c r="D22" s="15" t="s">
        <v>78</v>
      </c>
      <c r="E22" s="16" t="s">
        <v>79</v>
      </c>
      <c r="F22" s="15" t="s">
        <v>80</v>
      </c>
      <c r="G22" s="16" t="s">
        <v>81</v>
      </c>
      <c r="H22" s="16" t="s">
        <v>27</v>
      </c>
      <c r="I22" s="26" t="n">
        <v>4.8</v>
      </c>
      <c r="J22" s="26" t="n">
        <v>2.1</v>
      </c>
      <c r="K22" s="26" t="n">
        <v>1.8</v>
      </c>
      <c r="L22" s="26"/>
      <c r="M22" s="26" t="n">
        <v>3.5</v>
      </c>
      <c r="N22" s="27" t="n">
        <v>0.7</v>
      </c>
      <c r="O22" s="25" t="n">
        <f aca="false">I22*70+J22*55+K22*25+L22*150+M22*45+N22*60</f>
        <v>696</v>
      </c>
      <c r="P22" s="25" t="n">
        <v>321</v>
      </c>
    </row>
    <row r="23" s="24" customFormat="true" ht="40.5" hidden="false" customHeight="true" outlineLevel="0" collapsed="false">
      <c r="A23" s="25" t="n">
        <v>18</v>
      </c>
      <c r="B23" s="25" t="s">
        <v>36</v>
      </c>
      <c r="C23" s="15" t="s">
        <v>82</v>
      </c>
      <c r="D23" s="15" t="s">
        <v>83</v>
      </c>
      <c r="E23" s="15" t="s">
        <v>84</v>
      </c>
      <c r="F23" s="15" t="s">
        <v>54</v>
      </c>
      <c r="G23" s="15" t="s">
        <v>85</v>
      </c>
      <c r="H23" s="15" t="s">
        <v>27</v>
      </c>
      <c r="I23" s="26" t="n">
        <v>5</v>
      </c>
      <c r="J23" s="26" t="n">
        <v>2.6</v>
      </c>
      <c r="K23" s="26" t="n">
        <v>1.8</v>
      </c>
      <c r="L23" s="26"/>
      <c r="M23" s="26" t="n">
        <v>2.2</v>
      </c>
      <c r="N23" s="27" t="n">
        <v>0.7</v>
      </c>
      <c r="O23" s="25" t="n">
        <f aca="false">I23*70+J23*55+K23*25+L23*150+M23*45+N23*60</f>
        <v>679</v>
      </c>
      <c r="P23" s="38" t="n">
        <v>58.7</v>
      </c>
    </row>
    <row r="24" s="24" customFormat="true" ht="40.5" hidden="false" customHeight="true" outlineLevel="0" collapsed="false">
      <c r="A24" s="25" t="n">
        <v>19</v>
      </c>
      <c r="B24" s="39" t="s">
        <v>42</v>
      </c>
      <c r="C24" s="16" t="s">
        <v>86</v>
      </c>
      <c r="D24" s="15" t="s">
        <v>87</v>
      </c>
      <c r="E24" s="16" t="s">
        <v>88</v>
      </c>
      <c r="F24" s="16" t="s">
        <v>89</v>
      </c>
      <c r="G24" s="16" t="s">
        <v>90</v>
      </c>
      <c r="H24" s="40" t="s">
        <v>27</v>
      </c>
      <c r="I24" s="41" t="n">
        <v>5</v>
      </c>
      <c r="J24" s="41" t="n">
        <v>2.6</v>
      </c>
      <c r="K24" s="41" t="n">
        <v>2.3</v>
      </c>
      <c r="L24" s="41"/>
      <c r="M24" s="41" t="n">
        <v>2.2</v>
      </c>
      <c r="N24" s="42" t="n">
        <v>0.7</v>
      </c>
      <c r="O24" s="39" t="n">
        <f aca="false">I24*70+J24*55+K24*25+L24*150+M24*45+N24*60</f>
        <v>691.5</v>
      </c>
      <c r="P24" s="43" t="n">
        <v>188.4</v>
      </c>
      <c r="Q24" s="44"/>
      <c r="R24" s="44"/>
      <c r="S24" s="23"/>
      <c r="T24" s="23"/>
      <c r="U24" s="23"/>
      <c r="V24" s="23"/>
      <c r="W24" s="23"/>
      <c r="X24" s="23"/>
    </row>
    <row r="25" s="24" customFormat="true" ht="18.75" hidden="false" customHeight="true" outlineLevel="0" collapsed="false">
      <c r="A25" s="34" t="s">
        <v>9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24" customFormat="true" ht="40.5" hidden="false" customHeight="true" outlineLevel="0" collapsed="false">
      <c r="A26" s="14" t="n">
        <v>22</v>
      </c>
      <c r="B26" s="14" t="s">
        <v>21</v>
      </c>
      <c r="C26" s="16" t="s">
        <v>92</v>
      </c>
      <c r="D26" s="16" t="s">
        <v>93</v>
      </c>
      <c r="E26" s="16" t="s">
        <v>94</v>
      </c>
      <c r="F26" s="16" t="s">
        <v>54</v>
      </c>
      <c r="G26" s="16" t="s">
        <v>95</v>
      </c>
      <c r="H26" s="16" t="s">
        <v>27</v>
      </c>
      <c r="I26" s="17" t="n">
        <v>4.5</v>
      </c>
      <c r="J26" s="17" t="n">
        <v>2</v>
      </c>
      <c r="K26" s="17" t="n">
        <v>1.8</v>
      </c>
      <c r="L26" s="17"/>
      <c r="M26" s="17" t="n">
        <v>2</v>
      </c>
      <c r="N26" s="18" t="n">
        <v>0.7</v>
      </c>
      <c r="O26" s="14" t="n">
        <f aca="false">I26*70+J26*55+K26*25+L26*150+M26*45+N26*60</f>
        <v>602</v>
      </c>
      <c r="P26" s="37" t="n">
        <v>129.4</v>
      </c>
      <c r="Q26" s="22"/>
      <c r="R26" s="23"/>
    </row>
    <row r="27" s="24" customFormat="true" ht="40.5" hidden="false" customHeight="true" outlineLevel="0" collapsed="false">
      <c r="A27" s="14" t="n">
        <v>23</v>
      </c>
      <c r="B27" s="14" t="s">
        <v>28</v>
      </c>
      <c r="C27" s="15" t="s">
        <v>51</v>
      </c>
      <c r="D27" s="15" t="s">
        <v>96</v>
      </c>
      <c r="E27" s="15" t="s">
        <v>97</v>
      </c>
      <c r="F27" s="15" t="s">
        <v>98</v>
      </c>
      <c r="G27" s="16" t="s">
        <v>99</v>
      </c>
      <c r="H27" s="16" t="s">
        <v>48</v>
      </c>
      <c r="I27" s="26" t="n">
        <v>4</v>
      </c>
      <c r="J27" s="26" t="n">
        <v>2.6</v>
      </c>
      <c r="K27" s="26" t="n">
        <v>2</v>
      </c>
      <c r="L27" s="26"/>
      <c r="M27" s="26" t="n">
        <v>2.5</v>
      </c>
      <c r="N27" s="27" t="n">
        <v>0.7</v>
      </c>
      <c r="O27" s="25" t="n">
        <f aca="false">I27*70+J27*55+K27*25+L27*150+M27*45+N27*60</f>
        <v>627.5</v>
      </c>
      <c r="P27" s="25" t="n">
        <v>85.3</v>
      </c>
    </row>
    <row r="28" s="24" customFormat="true" ht="40.5" hidden="false" customHeight="true" outlineLevel="0" collapsed="false">
      <c r="A28" s="25" t="n">
        <v>24</v>
      </c>
      <c r="B28" s="25" t="s">
        <v>30</v>
      </c>
      <c r="C28" s="16" t="s">
        <v>100</v>
      </c>
      <c r="D28" s="16" t="s">
        <v>101</v>
      </c>
      <c r="E28" s="16" t="s">
        <v>102</v>
      </c>
      <c r="F28" s="16" t="s">
        <v>103</v>
      </c>
      <c r="G28" s="15" t="s">
        <v>104</v>
      </c>
      <c r="H28" s="16" t="s">
        <v>27</v>
      </c>
      <c r="I28" s="26" t="n">
        <v>4.8</v>
      </c>
      <c r="J28" s="26" t="n">
        <v>2.1</v>
      </c>
      <c r="K28" s="26" t="n">
        <v>1.8</v>
      </c>
      <c r="L28" s="26"/>
      <c r="M28" s="26" t="n">
        <v>3.5</v>
      </c>
      <c r="N28" s="27" t="n">
        <v>0.7</v>
      </c>
      <c r="O28" s="25" t="n">
        <f aca="false">I28*70+J28*55+K28*25+L28*150+M28*45+N28*60</f>
        <v>696</v>
      </c>
      <c r="P28" s="25" t="n">
        <v>388.3</v>
      </c>
    </row>
    <row r="29" s="24" customFormat="true" ht="40.5" hidden="false" customHeight="true" outlineLevel="0" collapsed="false">
      <c r="A29" s="25" t="n">
        <v>25</v>
      </c>
      <c r="B29" s="25" t="s">
        <v>36</v>
      </c>
      <c r="C29" s="15" t="s">
        <v>105</v>
      </c>
      <c r="D29" s="15"/>
      <c r="E29" s="15"/>
      <c r="F29" s="15"/>
      <c r="G29" s="15"/>
      <c r="H29" s="15" t="s">
        <v>27</v>
      </c>
      <c r="I29" s="26" t="n">
        <v>5</v>
      </c>
      <c r="J29" s="26" t="n">
        <v>2.6</v>
      </c>
      <c r="K29" s="26" t="n">
        <v>2.3</v>
      </c>
      <c r="L29" s="26" t="n">
        <v>0.8</v>
      </c>
      <c r="M29" s="26" t="n">
        <v>2.2</v>
      </c>
      <c r="N29" s="27"/>
      <c r="O29" s="25" t="n">
        <f aca="false">I29*70+J29*55+K29*25+L29*150+M29*45+N29*60</f>
        <v>769.5</v>
      </c>
      <c r="P29" s="38" t="n">
        <v>395.7</v>
      </c>
    </row>
    <row r="30" s="24" customFormat="true" ht="40.5" hidden="false" customHeight="true" outlineLevel="0" collapsed="false">
      <c r="A30" s="25" t="n">
        <v>26</v>
      </c>
      <c r="B30" s="29" t="s">
        <v>42</v>
      </c>
      <c r="C30" s="30" t="s">
        <v>22</v>
      </c>
      <c r="D30" s="16" t="s">
        <v>106</v>
      </c>
      <c r="E30" s="30" t="s">
        <v>107</v>
      </c>
      <c r="F30" s="30" t="s">
        <v>108</v>
      </c>
      <c r="G30" s="30" t="s">
        <v>109</v>
      </c>
      <c r="H30" s="30" t="s">
        <v>27</v>
      </c>
      <c r="I30" s="31" t="n">
        <v>5</v>
      </c>
      <c r="J30" s="31" t="n">
        <v>2.6</v>
      </c>
      <c r="K30" s="31" t="n">
        <v>2.3</v>
      </c>
      <c r="L30" s="31"/>
      <c r="M30" s="31" t="n">
        <v>2.2</v>
      </c>
      <c r="N30" s="32" t="n">
        <v>0.7</v>
      </c>
      <c r="O30" s="29" t="n">
        <f aca="false">I30*70+J30*55+K30*25+L30*150+M30*45+N30*60</f>
        <v>691.5</v>
      </c>
      <c r="P30" s="45" t="n">
        <v>174.7</v>
      </c>
      <c r="Q30" s="44"/>
      <c r="R30" s="44"/>
      <c r="S30" s="23"/>
      <c r="T30" s="23"/>
      <c r="U30" s="23"/>
      <c r="V30" s="23"/>
      <c r="W30" s="23"/>
      <c r="X30" s="23"/>
    </row>
    <row r="31" s="24" customFormat="true" ht="18.75" hidden="false" customHeight="true" outlineLevel="0" collapsed="false">
      <c r="A31" s="34" t="s">
        <v>11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24" customFormat="true" ht="40.5" hidden="false" customHeight="true" outlineLevel="0" collapsed="false">
      <c r="A32" s="25" t="n">
        <v>31</v>
      </c>
      <c r="B32" s="14" t="s">
        <v>30</v>
      </c>
      <c r="C32" s="15" t="s">
        <v>37</v>
      </c>
      <c r="D32" s="16" t="s">
        <v>111</v>
      </c>
      <c r="E32" s="15" t="s">
        <v>112</v>
      </c>
      <c r="F32" s="15" t="s">
        <v>113</v>
      </c>
      <c r="G32" s="15" t="s">
        <v>114</v>
      </c>
      <c r="H32" s="16" t="s">
        <v>27</v>
      </c>
      <c r="I32" s="26" t="n">
        <v>4</v>
      </c>
      <c r="J32" s="26" t="n">
        <v>2.6</v>
      </c>
      <c r="K32" s="26" t="n">
        <v>2</v>
      </c>
      <c r="L32" s="26"/>
      <c r="M32" s="26" t="n">
        <v>2.5</v>
      </c>
      <c r="N32" s="27" t="n">
        <v>0.7</v>
      </c>
      <c r="O32" s="25" t="n">
        <f aca="false">I32*70+J32*55+K32*25+L32*150+M32*45+N32*60</f>
        <v>627.5</v>
      </c>
      <c r="P32" s="25" t="n">
        <v>47.4</v>
      </c>
    </row>
    <row r="33" s="24" customFormat="true" ht="18.75" hidden="false" customHeight="true" outlineLevel="0" collapsed="false">
      <c r="A33" s="46" t="s">
        <v>11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53" customFormat="true" ht="21" hidden="false" customHeight="false" outlineLevel="0" collapsed="false">
      <c r="A34" s="47" t="s">
        <v>116</v>
      </c>
      <c r="B34" s="48" t="s">
        <v>117</v>
      </c>
      <c r="C34" s="49"/>
      <c r="D34" s="49"/>
      <c r="E34" s="49"/>
      <c r="F34" s="49"/>
      <c r="G34" s="49"/>
      <c r="H34" s="49"/>
      <c r="I34" s="50"/>
      <c r="J34" s="50"/>
      <c r="K34" s="50"/>
      <c r="L34" s="47"/>
      <c r="M34" s="47"/>
      <c r="N34" s="47"/>
      <c r="O34" s="51"/>
      <c r="P34" s="52"/>
    </row>
    <row r="35" s="53" customFormat="true" ht="25" hidden="false" customHeight="false" outlineLevel="0" collapsed="false">
      <c r="A35" s="47" t="s">
        <v>116</v>
      </c>
      <c r="B35" s="54" t="s">
        <v>11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1"/>
      <c r="P35" s="52"/>
    </row>
    <row r="36" s="51" customFormat="true" ht="24" hidden="false" customHeight="false" outlineLevel="0" collapsed="false">
      <c r="A36" s="47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P36" s="52"/>
    </row>
    <row r="37" s="53" customFormat="true" ht="22.5" hidden="false" customHeight="false" outlineLevel="0" collapsed="false">
      <c r="A37" s="56"/>
      <c r="B37" s="57" t="s">
        <v>119</v>
      </c>
      <c r="C37" s="57"/>
      <c r="D37" s="57"/>
      <c r="E37" s="57"/>
      <c r="F37" s="58" t="s">
        <v>120</v>
      </c>
      <c r="G37" s="58"/>
      <c r="H37" s="59" t="s">
        <v>121</v>
      </c>
      <c r="I37" s="59"/>
      <c r="J37" s="59"/>
      <c r="K37" s="59"/>
      <c r="L37" s="56"/>
      <c r="M37" s="56"/>
      <c r="N37" s="56"/>
      <c r="P37" s="60"/>
    </row>
    <row r="38" s="53" customFormat="true" ht="22" hidden="false" customHeight="false" outlineLevel="0" collapsed="false">
      <c r="A38" s="56"/>
      <c r="B38" s="61" t="s">
        <v>122</v>
      </c>
      <c r="C38" s="62" t="s">
        <v>123</v>
      </c>
      <c r="D38" s="63" t="s">
        <v>124</v>
      </c>
      <c r="E38" s="63" t="s">
        <v>125</v>
      </c>
      <c r="F38" s="63" t="s">
        <v>126</v>
      </c>
      <c r="G38" s="64" t="s">
        <v>127</v>
      </c>
      <c r="H38" s="65" t="s">
        <v>128</v>
      </c>
      <c r="I38" s="65"/>
      <c r="J38" s="63" t="s">
        <v>129</v>
      </c>
      <c r="K38" s="64" t="s">
        <v>130</v>
      </c>
      <c r="L38" s="56"/>
      <c r="M38" s="56"/>
      <c r="N38" s="56"/>
      <c r="P38" s="60"/>
    </row>
    <row r="39" s="53" customFormat="true" ht="22" hidden="false" customHeight="false" outlineLevel="0" collapsed="false">
      <c r="A39" s="56"/>
      <c r="B39" s="66" t="s">
        <v>131</v>
      </c>
      <c r="C39" s="67" t="s">
        <v>132</v>
      </c>
      <c r="D39" s="63"/>
      <c r="E39" s="63"/>
      <c r="F39" s="63"/>
      <c r="G39" s="64"/>
      <c r="H39" s="66" t="s">
        <v>133</v>
      </c>
      <c r="I39" s="66" t="s">
        <v>134</v>
      </c>
      <c r="J39" s="63"/>
      <c r="K39" s="64"/>
      <c r="L39" s="56"/>
      <c r="M39" s="56"/>
      <c r="N39" s="56"/>
      <c r="P39" s="60"/>
    </row>
    <row r="40" s="53" customFormat="true" ht="22" hidden="false" customHeight="false" outlineLevel="0" collapsed="false">
      <c r="A40" s="56"/>
      <c r="B40" s="68" t="s">
        <v>135</v>
      </c>
      <c r="C40" s="69" t="s">
        <v>136</v>
      </c>
      <c r="D40" s="69" t="s">
        <v>137</v>
      </c>
      <c r="E40" s="69" t="s">
        <v>137</v>
      </c>
      <c r="F40" s="69" t="s">
        <v>138</v>
      </c>
      <c r="G40" s="70" t="s">
        <v>139</v>
      </c>
      <c r="H40" s="69" t="s">
        <v>140</v>
      </c>
      <c r="I40" s="69" t="s">
        <v>141</v>
      </c>
      <c r="J40" s="69" t="s">
        <v>139</v>
      </c>
      <c r="K40" s="69" t="s">
        <v>136</v>
      </c>
      <c r="L40" s="56"/>
      <c r="M40" s="56"/>
      <c r="N40" s="56"/>
      <c r="P40" s="60"/>
    </row>
    <row r="41" s="53" customFormat="true" ht="22" hidden="false" customHeight="false" outlineLevel="0" collapsed="false">
      <c r="A41" s="56"/>
      <c r="B41" s="71"/>
      <c r="C41" s="71"/>
      <c r="D41" s="71"/>
      <c r="E41" s="71"/>
      <c r="F41" s="71"/>
      <c r="G41" s="71"/>
      <c r="H41" s="71"/>
      <c r="I41" s="71"/>
      <c r="J41" s="71"/>
      <c r="K41" s="56"/>
      <c r="L41" s="56"/>
      <c r="M41" s="56"/>
      <c r="N41" s="56"/>
      <c r="P41" s="60"/>
    </row>
    <row r="42" s="53" customFormat="true" ht="21.5" hidden="false" customHeight="false" outlineLevel="0" collapsed="false">
      <c r="A42" s="72" t="s">
        <v>142</v>
      </c>
      <c r="B42" s="73"/>
      <c r="C42" s="73"/>
      <c r="D42" s="74"/>
      <c r="E42" s="74"/>
      <c r="F42" s="75"/>
      <c r="G42" s="73"/>
      <c r="H42" s="73"/>
      <c r="I42" s="73"/>
      <c r="J42" s="73"/>
      <c r="K42" s="73"/>
      <c r="L42" s="73"/>
      <c r="M42" s="73"/>
      <c r="N42" s="73"/>
      <c r="P42" s="60"/>
    </row>
    <row r="43" s="53" customFormat="true" ht="21.5" hidden="false" customHeight="false" outlineLevel="0" collapsed="false">
      <c r="A43" s="76" t="s">
        <v>143</v>
      </c>
      <c r="B43" s="73"/>
      <c r="C43" s="73"/>
      <c r="D43" s="74"/>
      <c r="E43" s="74"/>
      <c r="F43" s="73"/>
      <c r="G43" s="73"/>
      <c r="H43" s="73"/>
      <c r="I43" s="73"/>
      <c r="J43" s="73"/>
      <c r="K43" s="73"/>
      <c r="L43" s="77"/>
      <c r="M43" s="73"/>
      <c r="N43" s="73"/>
      <c r="P43" s="60"/>
    </row>
    <row r="44" s="53" customFormat="true" ht="28.5" hidden="false" customHeight="true" outlineLevel="0" collapsed="false">
      <c r="A44" s="78"/>
      <c r="B44" s="79"/>
      <c r="C44" s="80"/>
      <c r="D44" s="81" t="s">
        <v>144</v>
      </c>
      <c r="E44" s="81" t="s">
        <v>145</v>
      </c>
      <c r="F44" s="79"/>
      <c r="G44" s="79"/>
      <c r="H44" s="79"/>
      <c r="I44" s="79"/>
      <c r="J44" s="79"/>
      <c r="K44" s="79"/>
      <c r="L44" s="79"/>
      <c r="M44" s="79"/>
      <c r="N44" s="79"/>
      <c r="P44" s="60"/>
    </row>
    <row r="45" s="53" customFormat="true" ht="21" hidden="false" customHeight="false" outlineLevel="0" collapsed="false">
      <c r="A45" s="79"/>
      <c r="B45" s="79"/>
      <c r="C45" s="82" t="s">
        <v>146</v>
      </c>
      <c r="D45" s="83" t="s">
        <v>147</v>
      </c>
      <c r="E45" s="83" t="s">
        <v>148</v>
      </c>
      <c r="F45" s="79"/>
      <c r="G45" s="79"/>
      <c r="H45" s="79"/>
      <c r="I45" s="79"/>
      <c r="J45" s="79"/>
      <c r="K45" s="79"/>
      <c r="L45" s="79"/>
      <c r="M45" s="79"/>
      <c r="N45" s="79"/>
      <c r="P45" s="60"/>
    </row>
    <row r="46" customFormat="false" ht="21.5" hidden="false" customHeight="false" outlineLevel="0" collapsed="false">
      <c r="A46" s="84"/>
      <c r="B46" s="85"/>
      <c r="C46" s="86" t="s">
        <v>149</v>
      </c>
      <c r="D46" s="83" t="s">
        <v>150</v>
      </c>
      <c r="E46" s="83" t="s">
        <v>148</v>
      </c>
      <c r="F46" s="87"/>
      <c r="G46" s="87"/>
      <c r="H46" s="79"/>
      <c r="I46" s="79"/>
      <c r="J46" s="79"/>
      <c r="K46" s="79"/>
      <c r="L46" s="79"/>
      <c r="M46" s="79"/>
      <c r="N46" s="79"/>
    </row>
    <row r="47" customFormat="false" ht="27.5" hidden="false" customHeight="false" outlineLevel="0" collapsed="false">
      <c r="A47" s="88"/>
    </row>
    <row r="48" customFormat="false" ht="37" hidden="false" customHeight="false" outlineLevel="0" collapsed="false">
      <c r="C48" s="22"/>
      <c r="D48" s="89"/>
      <c r="E48" s="22"/>
      <c r="F48" s="22"/>
      <c r="G48" s="89"/>
      <c r="P48" s="0"/>
    </row>
    <row r="49" customFormat="false" ht="37" hidden="false" customHeight="false" outlineLevel="0" collapsed="false">
      <c r="C49" s="89"/>
      <c r="D49" s="89"/>
      <c r="E49" s="89"/>
      <c r="F49" s="89"/>
      <c r="G49" s="89"/>
      <c r="P49" s="0"/>
    </row>
    <row r="50" customFormat="false" ht="17" hidden="false" customHeight="false" outlineLevel="0" collapsed="false">
      <c r="C50" s="90"/>
      <c r="D50" s="90"/>
      <c r="E50" s="90"/>
      <c r="F50" s="90"/>
      <c r="G50" s="90"/>
      <c r="P50" s="0"/>
    </row>
  </sheetData>
  <mergeCells count="19">
    <mergeCell ref="C9:G9"/>
    <mergeCell ref="A13:P13"/>
    <mergeCell ref="C14:G14"/>
    <mergeCell ref="A19:P19"/>
    <mergeCell ref="C21:G21"/>
    <mergeCell ref="A25:P25"/>
    <mergeCell ref="C29:G29"/>
    <mergeCell ref="A31:P31"/>
    <mergeCell ref="A33:P33"/>
    <mergeCell ref="B37:E37"/>
    <mergeCell ref="F37:G37"/>
    <mergeCell ref="H37:K37"/>
    <mergeCell ref="D38:D39"/>
    <mergeCell ref="E38:E39"/>
    <mergeCell ref="F38:F39"/>
    <mergeCell ref="G38:G39"/>
    <mergeCell ref="H38:I38"/>
    <mergeCell ref="J38:J39"/>
    <mergeCell ref="K38:K39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4.36"/>
    <col collapsed="false" customWidth="true" hidden="false" outlineLevel="0" max="3" min="3" style="0" width="21.44"/>
    <col collapsed="false" customWidth="true" hidden="false" outlineLevel="0" max="4" min="4" style="0" width="18.9"/>
    <col collapsed="false" customWidth="true" hidden="false" outlineLevel="0" max="5" min="5" style="0" width="21.63"/>
    <col collapsed="false" customWidth="true" hidden="false" outlineLevel="0" max="6" min="6" style="0" width="21.26"/>
    <col collapsed="false" customWidth="true" hidden="false" outlineLevel="0" max="7" min="7" style="0" width="24.36"/>
    <col collapsed="false" customWidth="true" hidden="false" outlineLevel="0" max="8" min="8" style="0" width="18.72"/>
    <col collapsed="false" customWidth="true" hidden="false" outlineLevel="0" max="11" min="11" style="0" width="9.9"/>
    <col collapsed="false" customWidth="true" hidden="false" outlineLevel="0" max="16" min="16" style="1" width="8.99"/>
  </cols>
  <sheetData>
    <row r="1" customFormat="false" ht="41.5" hidden="false" customHeight="false" outlineLevel="0" collapsed="false">
      <c r="A1" s="2" t="s">
        <v>151</v>
      </c>
      <c r="B1" s="3"/>
      <c r="C1" s="3"/>
      <c r="D1" s="3"/>
      <c r="E1" s="3"/>
    </row>
    <row r="2" customFormat="false" ht="27.5" hidden="false" customHeight="false" outlineLevel="0" collapsed="false">
      <c r="A2" s="4" t="s">
        <v>1</v>
      </c>
    </row>
    <row r="3" customFormat="false" ht="27.5" hidden="false" customHeight="false" outlineLevel="0" collapsed="false">
      <c r="A3" s="4" t="s">
        <v>2</v>
      </c>
    </row>
    <row r="4" customFormat="false" ht="27.5" hidden="false" customHeight="false" outlineLevel="0" collapsed="false">
      <c r="A4" s="4" t="s">
        <v>3</v>
      </c>
      <c r="M4" s="5"/>
    </row>
    <row r="5" customFormat="false" ht="27.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5" hidden="false" customHeight="false" outlineLevel="0" collapsed="false"/>
    <row r="7" customFormat="false" ht="63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customFormat="false" ht="37" hidden="false" customHeight="false" outlineLevel="0" collapsed="false">
      <c r="A8" s="20" t="n">
        <v>1</v>
      </c>
      <c r="B8" s="14" t="s">
        <v>21</v>
      </c>
      <c r="C8" s="15" t="s">
        <v>22</v>
      </c>
      <c r="D8" s="15" t="s">
        <v>152</v>
      </c>
      <c r="E8" s="15" t="s">
        <v>24</v>
      </c>
      <c r="F8" s="16" t="s">
        <v>153</v>
      </c>
      <c r="G8" s="16" t="s">
        <v>26</v>
      </c>
      <c r="H8" s="16" t="s">
        <v>27</v>
      </c>
      <c r="I8" s="17" t="n">
        <v>4</v>
      </c>
      <c r="J8" s="17" t="n">
        <v>2.6</v>
      </c>
      <c r="K8" s="17" t="n">
        <v>2</v>
      </c>
      <c r="L8" s="17"/>
      <c r="M8" s="17" t="n">
        <v>2.5</v>
      </c>
      <c r="N8" s="18" t="n">
        <v>0.7</v>
      </c>
      <c r="O8" s="14" t="n">
        <f aca="false">I8*70+J8*55+K8*25+L8*150+M8*45+N8*60</f>
        <v>627.5</v>
      </c>
      <c r="P8" s="19" t="n">
        <v>238.4</v>
      </c>
    </row>
    <row r="9" s="24" customFormat="true" ht="40.5" hidden="false" customHeight="true" outlineLevel="0" collapsed="false">
      <c r="A9" s="20" t="n">
        <v>2</v>
      </c>
      <c r="B9" s="14" t="s">
        <v>28</v>
      </c>
      <c r="C9" s="15" t="s">
        <v>154</v>
      </c>
      <c r="D9" s="15"/>
      <c r="E9" s="15"/>
      <c r="F9" s="15"/>
      <c r="G9" s="15"/>
      <c r="H9" s="16" t="s">
        <v>27</v>
      </c>
      <c r="I9" s="17" t="n">
        <v>4.5</v>
      </c>
      <c r="J9" s="17" t="n">
        <v>3.1</v>
      </c>
      <c r="K9" s="17" t="n">
        <v>1.5</v>
      </c>
      <c r="L9" s="17"/>
      <c r="M9" s="17" t="n">
        <v>2.6</v>
      </c>
      <c r="N9" s="18" t="n">
        <v>0.7</v>
      </c>
      <c r="O9" s="14" t="n">
        <f aca="false">I9*70+J9*55+K9*25+L9*150+M9*45+N9*60</f>
        <v>682</v>
      </c>
      <c r="P9" s="21" t="n">
        <v>191.2</v>
      </c>
      <c r="Q9" s="22"/>
      <c r="R9" s="23"/>
    </row>
    <row r="10" s="24" customFormat="true" ht="40.5" hidden="false" customHeight="true" outlineLevel="0" collapsed="false">
      <c r="A10" s="13" t="n">
        <v>3</v>
      </c>
      <c r="B10" s="25" t="s">
        <v>30</v>
      </c>
      <c r="C10" s="15" t="s">
        <v>31</v>
      </c>
      <c r="D10" s="15" t="s">
        <v>155</v>
      </c>
      <c r="E10" s="15" t="s">
        <v>33</v>
      </c>
      <c r="F10" s="15" t="s">
        <v>34</v>
      </c>
      <c r="G10" s="15" t="s">
        <v>156</v>
      </c>
      <c r="H10" s="15" t="s">
        <v>27</v>
      </c>
      <c r="I10" s="26" t="n">
        <v>4.5</v>
      </c>
      <c r="J10" s="26" t="n">
        <v>3.1</v>
      </c>
      <c r="K10" s="26" t="n">
        <v>1.8</v>
      </c>
      <c r="L10" s="26"/>
      <c r="M10" s="26" t="n">
        <v>2.6</v>
      </c>
      <c r="N10" s="27" t="n">
        <v>0.7</v>
      </c>
      <c r="O10" s="25" t="n">
        <f aca="false">I10*70+J10*55+K10*25+L10*150+M10*45+N10*60</f>
        <v>689.5</v>
      </c>
      <c r="P10" s="28" t="n">
        <v>291.3</v>
      </c>
      <c r="Q10" s="22"/>
      <c r="R10" s="23"/>
    </row>
    <row r="11" s="24" customFormat="true" ht="40.5" hidden="false" customHeight="true" outlineLevel="0" collapsed="false">
      <c r="A11" s="20" t="n">
        <v>4</v>
      </c>
      <c r="B11" s="14" t="s">
        <v>36</v>
      </c>
      <c r="C11" s="15" t="s">
        <v>37</v>
      </c>
      <c r="D11" s="15" t="s">
        <v>157</v>
      </c>
      <c r="E11" s="15" t="s">
        <v>158</v>
      </c>
      <c r="F11" s="15" t="s">
        <v>40</v>
      </c>
      <c r="G11" s="15" t="s">
        <v>41</v>
      </c>
      <c r="H11" s="15" t="s">
        <v>27</v>
      </c>
      <c r="I11" s="17" t="n">
        <v>4.7</v>
      </c>
      <c r="J11" s="17" t="n">
        <v>2.3</v>
      </c>
      <c r="K11" s="17" t="n">
        <v>1.8</v>
      </c>
      <c r="L11" s="17"/>
      <c r="M11" s="17" t="n">
        <v>2.1</v>
      </c>
      <c r="N11" s="18" t="n">
        <v>0.7</v>
      </c>
      <c r="O11" s="14" t="n">
        <f aca="false">I11*70+J11*55+K11*25+L11*150+M11*45+N11*60</f>
        <v>637</v>
      </c>
      <c r="P11" s="21" t="n">
        <v>271.5</v>
      </c>
      <c r="Q11" s="22"/>
      <c r="R11" s="23"/>
    </row>
    <row r="12" s="24" customFormat="true" ht="40.5" hidden="false" customHeight="true" outlineLevel="0" collapsed="false">
      <c r="A12" s="91" t="n">
        <v>5</v>
      </c>
      <c r="B12" s="29" t="s">
        <v>42</v>
      </c>
      <c r="C12" s="30" t="s">
        <v>43</v>
      </c>
      <c r="D12" s="30" t="s">
        <v>159</v>
      </c>
      <c r="E12" s="30" t="s">
        <v>45</v>
      </c>
      <c r="F12" s="30" t="s">
        <v>46</v>
      </c>
      <c r="G12" s="30" t="s">
        <v>47</v>
      </c>
      <c r="H12" s="30" t="s">
        <v>48</v>
      </c>
      <c r="I12" s="31" t="n">
        <v>5.5</v>
      </c>
      <c r="J12" s="31" t="n">
        <v>2.6</v>
      </c>
      <c r="K12" s="31" t="n">
        <v>1.8</v>
      </c>
      <c r="L12" s="31" t="n">
        <v>0.8</v>
      </c>
      <c r="M12" s="31" t="n">
        <v>2.2</v>
      </c>
      <c r="N12" s="32"/>
      <c r="O12" s="29" t="n">
        <f aca="false">I12*70+J12*55+K12*25+L12*150+M12*45+N12*60</f>
        <v>792</v>
      </c>
      <c r="P12" s="33" t="n">
        <v>337.9</v>
      </c>
      <c r="Q12" s="22"/>
      <c r="R12" s="23"/>
    </row>
    <row r="13" s="24" customFormat="true" ht="18.75" hidden="false" customHeight="true" outlineLevel="0" collapsed="false">
      <c r="A13" s="34" t="s">
        <v>4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24" customFormat="true" ht="40.5" hidden="false" customHeight="true" outlineLevel="0" collapsed="false">
      <c r="A14" s="20" t="n">
        <v>8</v>
      </c>
      <c r="B14" s="14" t="s">
        <v>21</v>
      </c>
      <c r="C14" s="35" t="s">
        <v>160</v>
      </c>
      <c r="D14" s="35"/>
      <c r="E14" s="35"/>
      <c r="F14" s="35"/>
      <c r="G14" s="35"/>
      <c r="H14" s="16" t="s">
        <v>48</v>
      </c>
      <c r="I14" s="17" t="n">
        <v>4.5</v>
      </c>
      <c r="J14" s="17" t="n">
        <v>2.2</v>
      </c>
      <c r="K14" s="17" t="n">
        <v>1.9</v>
      </c>
      <c r="L14" s="17" t="n">
        <v>0.8</v>
      </c>
      <c r="M14" s="17" t="n">
        <v>3.3</v>
      </c>
      <c r="N14" s="18"/>
      <c r="O14" s="14" t="n">
        <f aca="false">I14*70+J14*55+K14*25+L14*150+M14*45+N14*60</f>
        <v>752</v>
      </c>
      <c r="P14" s="21" t="n">
        <v>324.1</v>
      </c>
      <c r="Q14" s="22"/>
      <c r="R14" s="23"/>
    </row>
    <row r="15" s="24" customFormat="true" ht="40.5" hidden="false" customHeight="true" outlineLevel="0" collapsed="false">
      <c r="A15" s="20" t="n">
        <v>9</v>
      </c>
      <c r="B15" s="14" t="s">
        <v>28</v>
      </c>
      <c r="C15" s="15" t="s">
        <v>51</v>
      </c>
      <c r="D15" s="15" t="s">
        <v>52</v>
      </c>
      <c r="E15" s="15" t="s">
        <v>53</v>
      </c>
      <c r="F15" s="15" t="s">
        <v>54</v>
      </c>
      <c r="G15" s="15" t="s">
        <v>161</v>
      </c>
      <c r="H15" s="15" t="s">
        <v>27</v>
      </c>
      <c r="I15" s="17" t="n">
        <v>4.5</v>
      </c>
      <c r="J15" s="17" t="n">
        <v>2.1</v>
      </c>
      <c r="K15" s="17" t="n">
        <v>1.8</v>
      </c>
      <c r="L15" s="17"/>
      <c r="M15" s="17" t="n">
        <v>2.9</v>
      </c>
      <c r="N15" s="18" t="n">
        <v>0.7</v>
      </c>
      <c r="O15" s="14" t="n">
        <f aca="false">I15*70+J15*55+K15*25+L15*150+M15*45+N15*60</f>
        <v>648</v>
      </c>
      <c r="P15" s="21" t="n">
        <v>62.4</v>
      </c>
      <c r="Q15" s="22"/>
      <c r="R15" s="23"/>
    </row>
    <row r="16" s="24" customFormat="true" ht="40.5" hidden="false" customHeight="true" outlineLevel="0" collapsed="false">
      <c r="A16" s="13" t="n">
        <v>10</v>
      </c>
      <c r="B16" s="25" t="s">
        <v>30</v>
      </c>
      <c r="C16" s="15" t="s">
        <v>56</v>
      </c>
      <c r="D16" s="15" t="s">
        <v>162</v>
      </c>
      <c r="E16" s="15" t="s">
        <v>58</v>
      </c>
      <c r="F16" s="15" t="s">
        <v>59</v>
      </c>
      <c r="G16" s="15" t="s">
        <v>60</v>
      </c>
      <c r="H16" s="15" t="s">
        <v>27</v>
      </c>
      <c r="I16" s="26" t="n">
        <v>4.5</v>
      </c>
      <c r="J16" s="26" t="n">
        <v>2</v>
      </c>
      <c r="K16" s="26" t="n">
        <v>1.8</v>
      </c>
      <c r="L16" s="26"/>
      <c r="M16" s="26" t="n">
        <v>2</v>
      </c>
      <c r="N16" s="27" t="n">
        <v>0.7</v>
      </c>
      <c r="O16" s="25" t="n">
        <f aca="false">I16*70+J16*55+K16*25+L16*150+M16*45+N16*60</f>
        <v>602</v>
      </c>
      <c r="P16" s="28" t="n">
        <v>123.8</v>
      </c>
      <c r="Q16" s="22"/>
      <c r="R16" s="23"/>
    </row>
    <row r="17" s="24" customFormat="true" ht="40.5" hidden="false" customHeight="true" outlineLevel="0" collapsed="false">
      <c r="A17" s="14" t="n">
        <v>11</v>
      </c>
      <c r="B17" s="14" t="s">
        <v>36</v>
      </c>
      <c r="C17" s="15" t="s">
        <v>31</v>
      </c>
      <c r="D17" s="15" t="s">
        <v>163</v>
      </c>
      <c r="E17" s="15" t="s">
        <v>62</v>
      </c>
      <c r="F17" s="16" t="s">
        <v>63</v>
      </c>
      <c r="G17" s="16" t="s">
        <v>64</v>
      </c>
      <c r="H17" s="16" t="s">
        <v>27</v>
      </c>
      <c r="I17" s="17" t="n">
        <v>4</v>
      </c>
      <c r="J17" s="17" t="n">
        <v>2.6</v>
      </c>
      <c r="K17" s="17" t="n">
        <v>2</v>
      </c>
      <c r="L17" s="17"/>
      <c r="M17" s="17" t="n">
        <v>2.5</v>
      </c>
      <c r="N17" s="18" t="n">
        <v>0.7</v>
      </c>
      <c r="O17" s="14" t="n">
        <f aca="false">I17*70+J17*55+K17*25+L17*150+M17*45+N17*60</f>
        <v>627.5</v>
      </c>
      <c r="P17" s="19" t="n">
        <v>196.8</v>
      </c>
    </row>
    <row r="18" s="24" customFormat="true" ht="40.5" hidden="false" customHeight="true" outlineLevel="0" collapsed="false">
      <c r="A18" s="29" t="n">
        <v>12</v>
      </c>
      <c r="B18" s="29" t="s">
        <v>42</v>
      </c>
      <c r="C18" s="16" t="s">
        <v>65</v>
      </c>
      <c r="D18" s="16" t="s">
        <v>164</v>
      </c>
      <c r="E18" s="30" t="s">
        <v>165</v>
      </c>
      <c r="F18" s="30" t="s">
        <v>68</v>
      </c>
      <c r="G18" s="30" t="s">
        <v>69</v>
      </c>
      <c r="H18" s="30" t="s">
        <v>27</v>
      </c>
      <c r="I18" s="31" t="n">
        <v>4.8</v>
      </c>
      <c r="J18" s="31" t="n">
        <v>2.1</v>
      </c>
      <c r="K18" s="31" t="n">
        <v>1.8</v>
      </c>
      <c r="L18" s="31"/>
      <c r="M18" s="31" t="n">
        <v>3.5</v>
      </c>
      <c r="N18" s="32" t="n">
        <v>0.7</v>
      </c>
      <c r="O18" s="29" t="n">
        <f aca="false">I18*70+J18*55+K18*25+L18*150+M18*45+N18*60</f>
        <v>696</v>
      </c>
      <c r="P18" s="36" t="n">
        <v>138.1</v>
      </c>
    </row>
    <row r="19" s="24" customFormat="true" ht="18.75" hidden="false" customHeight="true" outlineLevel="0" collapsed="false">
      <c r="A19" s="34" t="s">
        <v>1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24" customFormat="true" ht="40.5" hidden="false" customHeight="true" outlineLevel="0" collapsed="false">
      <c r="A20" s="14" t="n">
        <v>15</v>
      </c>
      <c r="B20" s="14" t="s">
        <v>21</v>
      </c>
      <c r="C20" s="16" t="s">
        <v>71</v>
      </c>
      <c r="D20" s="16" t="s">
        <v>167</v>
      </c>
      <c r="E20" s="16" t="s">
        <v>73</v>
      </c>
      <c r="F20" s="16" t="s">
        <v>74</v>
      </c>
      <c r="G20" s="16" t="s">
        <v>168</v>
      </c>
      <c r="H20" s="16" t="s">
        <v>48</v>
      </c>
      <c r="I20" s="17" t="n">
        <v>4.5</v>
      </c>
      <c r="J20" s="17" t="n">
        <v>2</v>
      </c>
      <c r="K20" s="17" t="n">
        <v>1.8</v>
      </c>
      <c r="L20" s="17"/>
      <c r="M20" s="17" t="n">
        <v>2</v>
      </c>
      <c r="N20" s="18" t="n">
        <v>0.7</v>
      </c>
      <c r="O20" s="14" t="n">
        <f aca="false">I20*70+J20*55+K20*25+L20*150+M20*45+N20*60</f>
        <v>602</v>
      </c>
      <c r="P20" s="37" t="n">
        <v>101.3</v>
      </c>
      <c r="Q20" s="22"/>
      <c r="R20" s="23"/>
    </row>
    <row r="21" s="24" customFormat="true" ht="40.5" hidden="false" customHeight="true" outlineLevel="0" collapsed="false">
      <c r="A21" s="25" t="n">
        <v>16</v>
      </c>
      <c r="B21" s="14" t="s">
        <v>28</v>
      </c>
      <c r="C21" s="15" t="s">
        <v>169</v>
      </c>
      <c r="D21" s="15"/>
      <c r="E21" s="15"/>
      <c r="F21" s="15"/>
      <c r="G21" s="15"/>
      <c r="H21" s="16" t="s">
        <v>27</v>
      </c>
      <c r="I21" s="26" t="n">
        <v>4</v>
      </c>
      <c r="J21" s="26" t="n">
        <v>2.6</v>
      </c>
      <c r="K21" s="26" t="n">
        <v>2</v>
      </c>
      <c r="L21" s="26" t="n">
        <v>0.8</v>
      </c>
      <c r="M21" s="26" t="n">
        <v>2.5</v>
      </c>
      <c r="N21" s="27"/>
      <c r="O21" s="25" t="n">
        <f aca="false">I21*70+J21*55+K21*25+L21*150+M21*45+N21*60</f>
        <v>705.5</v>
      </c>
      <c r="P21" s="25" t="n">
        <v>655.6</v>
      </c>
    </row>
    <row r="22" s="24" customFormat="true" ht="40.5" hidden="false" customHeight="true" outlineLevel="0" collapsed="false">
      <c r="A22" s="25" t="n">
        <v>17</v>
      </c>
      <c r="B22" s="25" t="s">
        <v>30</v>
      </c>
      <c r="C22" s="16" t="s">
        <v>77</v>
      </c>
      <c r="D22" s="15" t="s">
        <v>170</v>
      </c>
      <c r="E22" s="16" t="s">
        <v>171</v>
      </c>
      <c r="F22" s="16" t="s">
        <v>80</v>
      </c>
      <c r="G22" s="16" t="s">
        <v>172</v>
      </c>
      <c r="H22" s="16" t="s">
        <v>27</v>
      </c>
      <c r="I22" s="26" t="n">
        <v>4.8</v>
      </c>
      <c r="J22" s="26" t="n">
        <v>2.1</v>
      </c>
      <c r="K22" s="26" t="n">
        <v>1.8</v>
      </c>
      <c r="L22" s="26"/>
      <c r="M22" s="26" t="n">
        <v>3.5</v>
      </c>
      <c r="N22" s="27" t="n">
        <v>0.7</v>
      </c>
      <c r="O22" s="25" t="n">
        <f aca="false">I22*70+J22*55+K22*25+L22*150+M22*45+N22*60</f>
        <v>696</v>
      </c>
      <c r="P22" s="25" t="n">
        <v>321</v>
      </c>
    </row>
    <row r="23" s="24" customFormat="true" ht="40.5" hidden="false" customHeight="true" outlineLevel="0" collapsed="false">
      <c r="A23" s="25" t="n">
        <v>18</v>
      </c>
      <c r="B23" s="25" t="s">
        <v>36</v>
      </c>
      <c r="C23" s="15" t="s">
        <v>173</v>
      </c>
      <c r="D23" s="15" t="s">
        <v>83</v>
      </c>
      <c r="E23" s="15" t="s">
        <v>174</v>
      </c>
      <c r="F23" s="15" t="s">
        <v>54</v>
      </c>
      <c r="G23" s="15" t="s">
        <v>85</v>
      </c>
      <c r="H23" s="15" t="s">
        <v>27</v>
      </c>
      <c r="I23" s="26" t="n">
        <v>5</v>
      </c>
      <c r="J23" s="26" t="n">
        <v>2.6</v>
      </c>
      <c r="K23" s="26" t="n">
        <v>1.8</v>
      </c>
      <c r="L23" s="26"/>
      <c r="M23" s="26" t="n">
        <v>2.2</v>
      </c>
      <c r="N23" s="27" t="n">
        <v>0.7</v>
      </c>
      <c r="O23" s="25" t="n">
        <f aca="false">I23*70+J23*55+K23*25+L23*150+M23*45+N23*60</f>
        <v>679</v>
      </c>
      <c r="P23" s="38" t="n">
        <v>100</v>
      </c>
    </row>
    <row r="24" s="24" customFormat="true" ht="40.5" hidden="false" customHeight="true" outlineLevel="0" collapsed="false">
      <c r="A24" s="39" t="n">
        <v>19</v>
      </c>
      <c r="B24" s="39" t="s">
        <v>42</v>
      </c>
      <c r="C24" s="16" t="s">
        <v>86</v>
      </c>
      <c r="D24" s="15" t="s">
        <v>175</v>
      </c>
      <c r="E24" s="16" t="s">
        <v>88</v>
      </c>
      <c r="F24" s="16" t="s">
        <v>89</v>
      </c>
      <c r="G24" s="16" t="s">
        <v>90</v>
      </c>
      <c r="H24" s="40" t="s">
        <v>27</v>
      </c>
      <c r="I24" s="41" t="n">
        <v>5</v>
      </c>
      <c r="J24" s="41" t="n">
        <v>2.6</v>
      </c>
      <c r="K24" s="41" t="n">
        <v>2.3</v>
      </c>
      <c r="L24" s="41"/>
      <c r="M24" s="41" t="n">
        <v>2.2</v>
      </c>
      <c r="N24" s="42" t="n">
        <v>0.7</v>
      </c>
      <c r="O24" s="39" t="n">
        <f aca="false">I24*70+J24*55+K24*25+L24*150+M24*45+N24*60</f>
        <v>691.5</v>
      </c>
      <c r="P24" s="43" t="n">
        <v>188.4</v>
      </c>
      <c r="Q24" s="44"/>
      <c r="R24" s="44"/>
      <c r="S24" s="23"/>
      <c r="T24" s="23"/>
      <c r="U24" s="23"/>
      <c r="V24" s="23"/>
      <c r="W24" s="23"/>
      <c r="X24" s="23"/>
    </row>
    <row r="25" s="24" customFormat="true" ht="18.75" hidden="false" customHeight="true" outlineLevel="0" collapsed="false">
      <c r="A25" s="34" t="s">
        <v>17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24" customFormat="true" ht="40.5" hidden="false" customHeight="true" outlineLevel="0" collapsed="false">
      <c r="A26" s="14" t="n">
        <v>22</v>
      </c>
      <c r="B26" s="14" t="s">
        <v>21</v>
      </c>
      <c r="C26" s="16" t="s">
        <v>92</v>
      </c>
      <c r="D26" s="16" t="s">
        <v>177</v>
      </c>
      <c r="E26" s="16" t="s">
        <v>94</v>
      </c>
      <c r="F26" s="16" t="s">
        <v>54</v>
      </c>
      <c r="G26" s="16" t="s">
        <v>178</v>
      </c>
      <c r="H26" s="16" t="s">
        <v>27</v>
      </c>
      <c r="I26" s="17" t="n">
        <v>4.5</v>
      </c>
      <c r="J26" s="17" t="n">
        <v>2</v>
      </c>
      <c r="K26" s="17" t="n">
        <v>1.8</v>
      </c>
      <c r="L26" s="17"/>
      <c r="M26" s="17" t="n">
        <v>2</v>
      </c>
      <c r="N26" s="18" t="n">
        <v>0.7</v>
      </c>
      <c r="O26" s="14" t="n">
        <f aca="false">I26*70+J26*55+K26*25+L26*150+M26*45+N26*60</f>
        <v>602</v>
      </c>
      <c r="P26" s="37" t="n">
        <v>129.4</v>
      </c>
      <c r="Q26" s="22"/>
      <c r="R26" s="23"/>
    </row>
    <row r="27" s="24" customFormat="true" ht="40.5" hidden="false" customHeight="true" outlineLevel="0" collapsed="false">
      <c r="A27" s="25" t="n">
        <v>23</v>
      </c>
      <c r="B27" s="14" t="s">
        <v>28</v>
      </c>
      <c r="C27" s="15" t="s">
        <v>51</v>
      </c>
      <c r="D27" s="15" t="s">
        <v>52</v>
      </c>
      <c r="E27" s="15" t="s">
        <v>97</v>
      </c>
      <c r="F27" s="15" t="s">
        <v>98</v>
      </c>
      <c r="G27" s="16" t="s">
        <v>99</v>
      </c>
      <c r="H27" s="16" t="s">
        <v>48</v>
      </c>
      <c r="I27" s="26" t="n">
        <v>4</v>
      </c>
      <c r="J27" s="26" t="n">
        <v>2.6</v>
      </c>
      <c r="K27" s="26" t="n">
        <v>2</v>
      </c>
      <c r="L27" s="26"/>
      <c r="M27" s="26" t="n">
        <v>2.5</v>
      </c>
      <c r="N27" s="27" t="n">
        <v>0.7</v>
      </c>
      <c r="O27" s="25" t="n">
        <f aca="false">I27*70+J27*55+K27*25+L27*150+M27*45+N27*60</f>
        <v>627.5</v>
      </c>
      <c r="P27" s="25" t="n">
        <v>120.1</v>
      </c>
    </row>
    <row r="28" s="24" customFormat="true" ht="40.5" hidden="false" customHeight="true" outlineLevel="0" collapsed="false">
      <c r="A28" s="25" t="n">
        <v>24</v>
      </c>
      <c r="B28" s="25" t="s">
        <v>30</v>
      </c>
      <c r="C28" s="16" t="s">
        <v>100</v>
      </c>
      <c r="D28" s="16" t="s">
        <v>179</v>
      </c>
      <c r="E28" s="16" t="s">
        <v>102</v>
      </c>
      <c r="F28" s="16" t="s">
        <v>103</v>
      </c>
      <c r="G28" s="15" t="s">
        <v>180</v>
      </c>
      <c r="H28" s="16" t="s">
        <v>27</v>
      </c>
      <c r="I28" s="26" t="n">
        <v>4.8</v>
      </c>
      <c r="J28" s="26" t="n">
        <v>2.1</v>
      </c>
      <c r="K28" s="26" t="n">
        <v>1.8</v>
      </c>
      <c r="L28" s="26"/>
      <c r="M28" s="26" t="n">
        <v>3.5</v>
      </c>
      <c r="N28" s="27" t="n">
        <v>0.7</v>
      </c>
      <c r="O28" s="25" t="n">
        <f aca="false">I28*70+J28*55+K28*25+L28*150+M28*45+N28*60</f>
        <v>696</v>
      </c>
      <c r="P28" s="25" t="n">
        <v>388.3</v>
      </c>
    </row>
    <row r="29" s="24" customFormat="true" ht="40.5" hidden="false" customHeight="true" outlineLevel="0" collapsed="false">
      <c r="A29" s="25" t="n">
        <v>25</v>
      </c>
      <c r="B29" s="25" t="s">
        <v>36</v>
      </c>
      <c r="C29" s="15" t="s">
        <v>181</v>
      </c>
      <c r="D29" s="15"/>
      <c r="E29" s="15"/>
      <c r="F29" s="15"/>
      <c r="G29" s="15"/>
      <c r="H29" s="16" t="s">
        <v>27</v>
      </c>
      <c r="I29" s="26" t="n">
        <v>5</v>
      </c>
      <c r="J29" s="26" t="n">
        <v>2.6</v>
      </c>
      <c r="K29" s="26" t="n">
        <v>2.3</v>
      </c>
      <c r="L29" s="26" t="n">
        <v>0.8</v>
      </c>
      <c r="M29" s="26" t="n">
        <v>2.2</v>
      </c>
      <c r="N29" s="27"/>
      <c r="O29" s="25" t="n">
        <f aca="false">I29*70+J29*55+K29*25+L29*150+M29*45+N29*60</f>
        <v>769.5</v>
      </c>
      <c r="P29" s="38" t="n">
        <v>395.7</v>
      </c>
    </row>
    <row r="30" s="24" customFormat="true" ht="40.5" hidden="false" customHeight="true" outlineLevel="0" collapsed="false">
      <c r="A30" s="29" t="n">
        <v>26</v>
      </c>
      <c r="B30" s="29" t="s">
        <v>42</v>
      </c>
      <c r="C30" s="30" t="s">
        <v>22</v>
      </c>
      <c r="D30" s="30" t="s">
        <v>182</v>
      </c>
      <c r="E30" s="30" t="s">
        <v>107</v>
      </c>
      <c r="F30" s="30" t="s">
        <v>108</v>
      </c>
      <c r="G30" s="30" t="s">
        <v>183</v>
      </c>
      <c r="H30" s="30" t="s">
        <v>27</v>
      </c>
      <c r="I30" s="31" t="n">
        <v>5</v>
      </c>
      <c r="J30" s="31" t="n">
        <v>2.6</v>
      </c>
      <c r="K30" s="31" t="n">
        <v>2.3</v>
      </c>
      <c r="L30" s="31"/>
      <c r="M30" s="31" t="n">
        <v>2.2</v>
      </c>
      <c r="N30" s="32" t="n">
        <v>0.7</v>
      </c>
      <c r="O30" s="29" t="n">
        <f aca="false">I30*70+J30*55+K30*25+L30*150+M30*45+N30*60</f>
        <v>691.5</v>
      </c>
      <c r="P30" s="45" t="n">
        <v>174.7</v>
      </c>
      <c r="Q30" s="44"/>
      <c r="R30" s="44"/>
      <c r="S30" s="23"/>
      <c r="T30" s="23"/>
      <c r="U30" s="23"/>
      <c r="V30" s="23"/>
      <c r="W30" s="23"/>
      <c r="X30" s="23"/>
    </row>
    <row r="31" s="24" customFormat="true" ht="18.75" hidden="false" customHeight="true" outlineLevel="0" collapsed="false">
      <c r="A31" s="34" t="s">
        <v>18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24" customFormat="true" ht="40.5" hidden="false" customHeight="true" outlineLevel="0" collapsed="false">
      <c r="A32" s="25" t="n">
        <v>31</v>
      </c>
      <c r="B32" s="14" t="s">
        <v>30</v>
      </c>
      <c r="C32" s="15" t="s">
        <v>37</v>
      </c>
      <c r="D32" s="15" t="s">
        <v>185</v>
      </c>
      <c r="E32" s="15" t="s">
        <v>112</v>
      </c>
      <c r="F32" s="15" t="s">
        <v>113</v>
      </c>
      <c r="G32" s="15" t="s">
        <v>186</v>
      </c>
      <c r="H32" s="16" t="s">
        <v>27</v>
      </c>
      <c r="I32" s="26" t="n">
        <v>4</v>
      </c>
      <c r="J32" s="26" t="n">
        <v>2.6</v>
      </c>
      <c r="K32" s="26" t="n">
        <v>2</v>
      </c>
      <c r="L32" s="26"/>
      <c r="M32" s="26" t="n">
        <v>2.5</v>
      </c>
      <c r="N32" s="27" t="n">
        <v>0.7</v>
      </c>
      <c r="O32" s="25" t="n">
        <f aca="false">I32*70+J32*55+K32*25+L32*150+M32*45+N32*60</f>
        <v>627.5</v>
      </c>
      <c r="P32" s="25" t="n">
        <v>60.1</v>
      </c>
    </row>
    <row r="33" s="24" customFormat="true" ht="18.75" hidden="false" customHeight="true" outlineLevel="0" collapsed="false">
      <c r="A33" s="46" t="s">
        <v>18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s="53" customFormat="true" ht="21" hidden="false" customHeight="false" outlineLevel="0" collapsed="false">
      <c r="A34" s="47" t="s">
        <v>116</v>
      </c>
      <c r="B34" s="48" t="s">
        <v>117</v>
      </c>
      <c r="C34" s="49"/>
      <c r="D34" s="49"/>
      <c r="E34" s="49"/>
      <c r="F34" s="49"/>
      <c r="G34" s="49"/>
      <c r="H34" s="49"/>
      <c r="I34" s="50"/>
      <c r="J34" s="50"/>
      <c r="K34" s="50"/>
      <c r="L34" s="47"/>
      <c r="M34" s="47"/>
      <c r="N34" s="47"/>
      <c r="O34" s="51"/>
      <c r="P34" s="52"/>
    </row>
    <row r="35" s="53" customFormat="true" ht="25" hidden="false" customHeight="false" outlineLevel="0" collapsed="false">
      <c r="A35" s="47" t="s">
        <v>116</v>
      </c>
      <c r="B35" s="54" t="s">
        <v>11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/>
      <c r="O35" s="51"/>
      <c r="P35" s="52"/>
    </row>
    <row r="36" s="51" customFormat="true" ht="24" hidden="false" customHeight="false" outlineLevel="0" collapsed="false">
      <c r="A36" s="47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  <c r="P36" s="52"/>
    </row>
    <row r="37" s="53" customFormat="true" ht="22.5" hidden="false" customHeight="false" outlineLevel="0" collapsed="false">
      <c r="A37" s="56"/>
      <c r="B37" s="57" t="s">
        <v>119</v>
      </c>
      <c r="C37" s="57"/>
      <c r="D37" s="57"/>
      <c r="E37" s="57"/>
      <c r="F37" s="58" t="s">
        <v>120</v>
      </c>
      <c r="G37" s="58"/>
      <c r="H37" s="59" t="s">
        <v>121</v>
      </c>
      <c r="I37" s="59"/>
      <c r="J37" s="59"/>
      <c r="K37" s="59"/>
      <c r="L37" s="56"/>
      <c r="M37" s="56"/>
      <c r="N37" s="56"/>
      <c r="P37" s="60"/>
    </row>
    <row r="38" s="53" customFormat="true" ht="22" hidden="false" customHeight="false" outlineLevel="0" collapsed="false">
      <c r="A38" s="56"/>
      <c r="B38" s="61" t="s">
        <v>122</v>
      </c>
      <c r="C38" s="62" t="s">
        <v>123</v>
      </c>
      <c r="D38" s="63" t="s">
        <v>124</v>
      </c>
      <c r="E38" s="63" t="s">
        <v>125</v>
      </c>
      <c r="F38" s="63" t="s">
        <v>126</v>
      </c>
      <c r="G38" s="64" t="s">
        <v>127</v>
      </c>
      <c r="H38" s="65" t="s">
        <v>128</v>
      </c>
      <c r="I38" s="65"/>
      <c r="J38" s="63" t="s">
        <v>129</v>
      </c>
      <c r="K38" s="64" t="s">
        <v>130</v>
      </c>
      <c r="L38" s="56"/>
      <c r="M38" s="56"/>
      <c r="N38" s="56"/>
      <c r="P38" s="60"/>
    </row>
    <row r="39" s="53" customFormat="true" ht="22" hidden="false" customHeight="false" outlineLevel="0" collapsed="false">
      <c r="A39" s="56"/>
      <c r="B39" s="66" t="s">
        <v>131</v>
      </c>
      <c r="C39" s="67" t="s">
        <v>132</v>
      </c>
      <c r="D39" s="63"/>
      <c r="E39" s="63"/>
      <c r="F39" s="63"/>
      <c r="G39" s="64"/>
      <c r="H39" s="66" t="s">
        <v>133</v>
      </c>
      <c r="I39" s="66" t="s">
        <v>134</v>
      </c>
      <c r="J39" s="63"/>
      <c r="K39" s="64"/>
      <c r="L39" s="56"/>
      <c r="M39" s="56"/>
      <c r="N39" s="56"/>
      <c r="P39" s="60"/>
    </row>
    <row r="40" s="53" customFormat="true" ht="22" hidden="false" customHeight="false" outlineLevel="0" collapsed="false">
      <c r="A40" s="56"/>
      <c r="B40" s="68" t="s">
        <v>135</v>
      </c>
      <c r="C40" s="69" t="s">
        <v>136</v>
      </c>
      <c r="D40" s="69" t="s">
        <v>137</v>
      </c>
      <c r="E40" s="69" t="s">
        <v>137</v>
      </c>
      <c r="F40" s="69" t="s">
        <v>138</v>
      </c>
      <c r="G40" s="70" t="s">
        <v>139</v>
      </c>
      <c r="H40" s="69" t="s">
        <v>140</v>
      </c>
      <c r="I40" s="69" t="s">
        <v>141</v>
      </c>
      <c r="J40" s="69" t="s">
        <v>139</v>
      </c>
      <c r="K40" s="69" t="s">
        <v>136</v>
      </c>
      <c r="L40" s="56"/>
      <c r="M40" s="56"/>
      <c r="N40" s="56"/>
      <c r="P40" s="60"/>
    </row>
    <row r="41" s="53" customFormat="true" ht="22" hidden="false" customHeight="false" outlineLevel="0" collapsed="false">
      <c r="A41" s="56"/>
      <c r="B41" s="71"/>
      <c r="C41" s="71"/>
      <c r="D41" s="71"/>
      <c r="E41" s="71"/>
      <c r="F41" s="71"/>
      <c r="G41" s="71"/>
      <c r="H41" s="71"/>
      <c r="I41" s="71"/>
      <c r="J41" s="71"/>
      <c r="K41" s="56"/>
      <c r="L41" s="56"/>
      <c r="M41" s="56"/>
      <c r="N41" s="56"/>
      <c r="P41" s="60"/>
    </row>
    <row r="42" s="53" customFormat="true" ht="21.5" hidden="false" customHeight="false" outlineLevel="0" collapsed="false">
      <c r="A42" s="72" t="s">
        <v>142</v>
      </c>
      <c r="B42" s="73"/>
      <c r="C42" s="73"/>
      <c r="D42" s="74"/>
      <c r="E42" s="74"/>
      <c r="F42" s="75"/>
      <c r="G42" s="73"/>
      <c r="H42" s="73"/>
      <c r="I42" s="73"/>
      <c r="J42" s="73"/>
      <c r="K42" s="73"/>
      <c r="L42" s="73"/>
      <c r="M42" s="73"/>
      <c r="N42" s="73"/>
      <c r="P42" s="60"/>
    </row>
    <row r="43" s="53" customFormat="true" ht="21.5" hidden="false" customHeight="false" outlineLevel="0" collapsed="false">
      <c r="A43" s="76" t="s">
        <v>143</v>
      </c>
      <c r="B43" s="73"/>
      <c r="C43" s="73"/>
      <c r="D43" s="74"/>
      <c r="E43" s="74"/>
      <c r="F43" s="73"/>
      <c r="G43" s="73"/>
      <c r="H43" s="73"/>
      <c r="I43" s="73"/>
      <c r="J43" s="73"/>
      <c r="K43" s="73"/>
      <c r="L43" s="77"/>
      <c r="M43" s="73"/>
      <c r="N43" s="73"/>
      <c r="P43" s="60"/>
    </row>
    <row r="44" s="53" customFormat="true" ht="28.5" hidden="false" customHeight="true" outlineLevel="0" collapsed="false">
      <c r="A44" s="78"/>
      <c r="B44" s="79"/>
      <c r="C44" s="80"/>
      <c r="D44" s="81" t="s">
        <v>144</v>
      </c>
      <c r="E44" s="81" t="s">
        <v>145</v>
      </c>
      <c r="F44" s="79"/>
      <c r="G44" s="79"/>
      <c r="H44" s="79"/>
      <c r="I44" s="79"/>
      <c r="J44" s="79"/>
      <c r="K44" s="79"/>
      <c r="L44" s="79"/>
      <c r="M44" s="79"/>
      <c r="N44" s="79"/>
      <c r="P44" s="60"/>
    </row>
    <row r="45" s="53" customFormat="true" ht="21" hidden="false" customHeight="false" outlineLevel="0" collapsed="false">
      <c r="A45" s="79"/>
      <c r="B45" s="79"/>
      <c r="C45" s="82" t="s">
        <v>146</v>
      </c>
      <c r="D45" s="83" t="s">
        <v>147</v>
      </c>
      <c r="E45" s="83" t="s">
        <v>148</v>
      </c>
      <c r="F45" s="79"/>
      <c r="G45" s="79"/>
      <c r="H45" s="79"/>
      <c r="I45" s="79"/>
      <c r="J45" s="79"/>
      <c r="K45" s="79"/>
      <c r="L45" s="79"/>
      <c r="M45" s="79"/>
      <c r="N45" s="79"/>
      <c r="P45" s="60"/>
    </row>
    <row r="46" customFormat="false" ht="21.5" hidden="false" customHeight="false" outlineLevel="0" collapsed="false">
      <c r="A46" s="84"/>
      <c r="B46" s="85"/>
      <c r="C46" s="86" t="s">
        <v>149</v>
      </c>
      <c r="D46" s="83" t="s">
        <v>150</v>
      </c>
      <c r="E46" s="83" t="s">
        <v>148</v>
      </c>
      <c r="F46" s="87"/>
      <c r="G46" s="87"/>
      <c r="H46" s="79"/>
      <c r="I46" s="79"/>
      <c r="J46" s="79"/>
      <c r="K46" s="79"/>
      <c r="L46" s="79"/>
      <c r="M46" s="79"/>
      <c r="N46" s="79"/>
    </row>
    <row r="47" customFormat="false" ht="27.5" hidden="false" customHeight="false" outlineLevel="0" collapsed="false">
      <c r="A47" s="88"/>
    </row>
    <row r="48" customFormat="false" ht="37" hidden="false" customHeight="false" outlineLevel="0" collapsed="false">
      <c r="C48" s="22"/>
      <c r="D48" s="89"/>
      <c r="E48" s="22"/>
      <c r="F48" s="22"/>
      <c r="G48" s="89"/>
    </row>
    <row r="49" customFormat="false" ht="37" hidden="false" customHeight="false" outlineLevel="0" collapsed="false">
      <c r="C49" s="89"/>
      <c r="D49" s="89"/>
      <c r="E49" s="89"/>
      <c r="F49" s="89"/>
      <c r="G49" s="89"/>
    </row>
    <row r="50" customFormat="false" ht="17" hidden="false" customHeight="false" outlineLevel="0" collapsed="false">
      <c r="C50" s="90"/>
      <c r="D50" s="90"/>
      <c r="E50" s="90"/>
      <c r="F50" s="90"/>
      <c r="G50" s="90"/>
    </row>
  </sheetData>
  <mergeCells count="19">
    <mergeCell ref="C9:G9"/>
    <mergeCell ref="A13:P13"/>
    <mergeCell ref="C14:G14"/>
    <mergeCell ref="A19:P19"/>
    <mergeCell ref="C21:G21"/>
    <mergeCell ref="A25:P25"/>
    <mergeCell ref="C29:G29"/>
    <mergeCell ref="A31:P31"/>
    <mergeCell ref="A33:P33"/>
    <mergeCell ref="B37:E37"/>
    <mergeCell ref="F37:G37"/>
    <mergeCell ref="H37:K37"/>
    <mergeCell ref="D38:D39"/>
    <mergeCell ref="E38:E39"/>
    <mergeCell ref="F38:F39"/>
    <mergeCell ref="G38:G39"/>
    <mergeCell ref="H38:I38"/>
    <mergeCell ref="J38:J39"/>
    <mergeCell ref="K38:K39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36:04Z</dcterms:created>
  <dc:creator>Tan Jessie</dc:creator>
  <dc:description/>
  <dc:language>en-US</dc:language>
  <cp:lastModifiedBy>user</cp:lastModifiedBy>
  <cp:lastPrinted>2016-01-18T07:11:24Z</cp:lastPrinted>
  <dcterms:modified xsi:type="dcterms:W3CDTF">2017-04-14T02:12:33Z</dcterms:modified>
  <cp:revision>0</cp:revision>
  <dc:subject/>
  <dc:title/>
</cp:coreProperties>
</file>